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J$10:$J$10</definedName>
    <definedName function="false" hidden="false" localSheetId="0" name="TABLE_2" vbProcedure="false">Sheet1!$J$10:$J$10</definedName>
    <definedName function="false" hidden="false" localSheetId="0" name="TABLE_3" vbProcedure="false">Sheet1!$M$80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資料庫暨電子期刊使用量統計表   
</t>
    </r>
  </si>
  <si>
    <r>
      <rPr>
        <b val="true"/>
        <sz val="14"/>
        <rFont val="Noto Sans"/>
        <family val="2"/>
      </rPr>
      <t xml:space="preserve">（一）參加國科會科資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本館自行採購）</t>
    </r>
  </si>
  <si>
    <t xml:space="preserve">資料庫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月平均</t>
  </si>
  <si>
    <t xml:space="preserve">CSA</t>
  </si>
  <si>
    <t xml:space="preserve">Signons</t>
  </si>
  <si>
    <t xml:space="preserve">Searches</t>
  </si>
  <si>
    <t xml:space="preserve">Queries</t>
  </si>
  <si>
    <t xml:space="preserve">Fulltext</t>
  </si>
  <si>
    <t xml:space="preserve">Aquatic Sciences &amp; Fisheries Abstracts Queries</t>
  </si>
  <si>
    <t xml:space="preserve">Biological Sciences Plus Queries</t>
  </si>
  <si>
    <t xml:space="preserve">Computer Information Database Queries</t>
  </si>
  <si>
    <t xml:space="preserve">Environmental Sciences &amp; Pollution Management Database Queries</t>
  </si>
  <si>
    <t xml:space="preserve">Social Sciences Collection Queries</t>
  </si>
  <si>
    <t xml:space="preserve">EBSCOhost</t>
  </si>
  <si>
    <t xml:space="preserve">Sessions</t>
  </si>
  <si>
    <t xml:space="preserve">Abstracts</t>
  </si>
  <si>
    <t xml:space="preserve">Total Full Text</t>
  </si>
  <si>
    <t xml:space="preserve">ASP Full Text</t>
  </si>
  <si>
    <t xml:space="preserve">ASP Full Text (CONCERT Ave.)</t>
  </si>
  <si>
    <t xml:space="preserve">MLA Searches</t>
  </si>
  <si>
    <t xml:space="preserve">MLA Searches (CONCERT Ave.)</t>
  </si>
  <si>
    <t xml:space="preserve">Emerald-MCB</t>
  </si>
  <si>
    <t xml:space="preserve">TOCs Viewed</t>
  </si>
  <si>
    <t xml:space="preserve">Abstracts Viewed</t>
  </si>
  <si>
    <t xml:space="preserve">User Sessions</t>
  </si>
  <si>
    <t xml:space="preserve">FT Downloads</t>
  </si>
  <si>
    <t xml:space="preserve">FT Downloads (CONCERT Ave.)</t>
  </si>
  <si>
    <t xml:space="preserve">JCR</t>
  </si>
  <si>
    <t xml:space="preserve">Queries(CONCERT Ave.)</t>
  </si>
  <si>
    <t xml:space="preserve">Nature Journals Online</t>
  </si>
  <si>
    <t xml:space="preserve">Full Text Total Requests</t>
  </si>
  <si>
    <t xml:space="preserve">ProQuest(Education Journals)</t>
  </si>
  <si>
    <t xml:space="preserve">Citations</t>
  </si>
  <si>
    <t xml:space="preserve">FT Articles </t>
  </si>
  <si>
    <t xml:space="preserve">FT Articles (CONCERT Ave.)</t>
  </si>
  <si>
    <t xml:space="preserve">SDOL(ScienceDirect Online)</t>
  </si>
  <si>
    <t xml:space="preserve">Full Text</t>
  </si>
  <si>
    <t xml:space="preserve">SDOS </t>
  </si>
  <si>
    <t xml:space="preserve">FT</t>
  </si>
  <si>
    <t xml:space="preserve">FT(CONCERT SDOS/SDOL Ave.)</t>
  </si>
  <si>
    <t xml:space="preserve">SilverPlatter</t>
  </si>
  <si>
    <t xml:space="preserve">BIP With Book Reviews Searches</t>
  </si>
  <si>
    <t xml:space="preserve">BIP With Book Reviews Searches (CONCERT Ave.)</t>
  </si>
  <si>
    <t xml:space="preserve">Peterson's GRADLINE  Searches</t>
  </si>
  <si>
    <t xml:space="preserve">Peterson's GRADLINE  Searches(CONCERT Ave.)</t>
  </si>
  <si>
    <t xml:space="preserve">Wilson Art Abstracts Full Text Searches</t>
  </si>
  <si>
    <t xml:space="preserve">Wilson Art Abstracts Full Text Searches (CONCERT Ave.)</t>
  </si>
  <si>
    <t xml:space="preserve">Wilson Humanities Abstract Full Text Searches</t>
  </si>
  <si>
    <t xml:space="preserve">Wilson Humanities Abstract Full Text  Searches(CONCERT Ave.)</t>
  </si>
  <si>
    <t xml:space="preserve">Wilson Library Literature Full Text Searches</t>
  </si>
  <si>
    <t xml:space="preserve">Wilson Library Literature Full Text Searches(CONCERT Ave.)</t>
  </si>
  <si>
    <t xml:space="preserve">Wilson Social Sciences Abstract Full Text Searches </t>
  </si>
  <si>
    <t xml:space="preserve">Wilson Social Sciences Abstract Full Text Searches(CONCERT Ave.)</t>
  </si>
  <si>
    <t xml:space="preserve">SpringerLink</t>
  </si>
  <si>
    <t xml:space="preserve">Full Text (CONCERT Ave.)</t>
  </si>
  <si>
    <t xml:space="preserve">Web of Science(SCIE+SSCI)</t>
  </si>
  <si>
    <t xml:space="preserve">SCI Sessions</t>
  </si>
  <si>
    <t xml:space="preserve">SCI Queries</t>
  </si>
  <si>
    <t xml:space="preserve">SSCI Sessions</t>
  </si>
  <si>
    <t xml:space="preserve">SSCI Queries</t>
  </si>
  <si>
    <r>
      <rPr>
        <b val="true"/>
        <sz val="14"/>
        <rFont val="Noto Sans"/>
        <family val="2"/>
      </rPr>
      <t xml:space="preserve">（二）參加國科會科資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</t>
    </r>
    <r>
      <rPr>
        <b val="true"/>
        <sz val="14"/>
        <rFont val="標楷體"/>
        <family val="4"/>
        <charset val="136"/>
      </rPr>
      <t xml:space="preserve">National Academic License</t>
    </r>
    <r>
      <rPr>
        <b val="true"/>
        <sz val="14"/>
        <rFont val="Noto Sans"/>
        <family val="2"/>
      </rPr>
      <t xml:space="preserve">）</t>
    </r>
  </si>
  <si>
    <t xml:space="preserve">Grolier Online</t>
  </si>
  <si>
    <t xml:space="preserve">Pages viewd </t>
  </si>
  <si>
    <t xml:space="preserve">Pages viewd (CONCERT Ave.)</t>
  </si>
  <si>
    <t xml:space="preserve">OCLCFirstSearch</t>
  </si>
  <si>
    <t xml:space="preserve">Documents Ordered</t>
  </si>
  <si>
    <t xml:space="preserve">Searches </t>
  </si>
  <si>
    <t xml:space="preserve">Searches (CONCERT Ave.)</t>
  </si>
  <si>
    <t xml:space="preserve">ProQuest Digital Dissertation (PQDD)</t>
  </si>
  <si>
    <r>
      <rPr>
        <sz val="12"/>
        <rFont val="Noto Sans"/>
        <family val="2"/>
      </rPr>
      <t xml:space="preserve">登入次數</t>
    </r>
    <r>
      <rPr>
        <sz val="12"/>
        <rFont val="標楷體"/>
        <family val="4"/>
        <charset val="136"/>
      </rPr>
      <t xml:space="preserve">(Session)</t>
    </r>
  </si>
  <si>
    <t xml:space="preserve">檢索次數 </t>
  </si>
  <si>
    <r>
      <rPr>
        <sz val="12"/>
        <rFont val="Noto Sans"/>
        <family val="2"/>
      </rPr>
      <t xml:space="preserve">檢索次數 </t>
    </r>
    <r>
      <rPr>
        <sz val="12"/>
        <rFont val="Times New Roman"/>
        <family val="1"/>
      </rPr>
      <t xml:space="preserve">(CONCERT Ave.)</t>
    </r>
  </si>
  <si>
    <t xml:space="preserve">SwetsWise</t>
  </si>
  <si>
    <t xml:space="preserve">TOC</t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以外部份</t>
    </r>
  </si>
  <si>
    <r>
      <rPr>
        <b val="true"/>
        <sz val="12"/>
        <color rgb="FF800000"/>
        <rFont val="Times New Roman"/>
        <family val="1"/>
      </rPr>
      <t xml:space="preserve">Blackwell-Synergy (</t>
    </r>
    <r>
      <rPr>
        <b val="true"/>
        <sz val="12"/>
        <color rgb="FF800000"/>
        <rFont val="Noto Sans"/>
        <family val="2"/>
      </rPr>
      <t xml:space="preserve">包括</t>
    </r>
    <r>
      <rPr>
        <b val="true"/>
        <sz val="12"/>
        <color rgb="FF800000"/>
        <rFont val="Times New Roman"/>
        <family val="1"/>
      </rPr>
      <t xml:space="preserve">Blackwell Publisher</t>
    </r>
    <r>
      <rPr>
        <b val="true"/>
        <sz val="12"/>
        <color rgb="FF800000"/>
        <rFont val="Noto Sans"/>
        <family val="2"/>
      </rPr>
      <t xml:space="preserve">及</t>
    </r>
    <r>
      <rPr>
        <b val="true"/>
        <sz val="12"/>
        <color rgb="FF800000"/>
        <rFont val="Times New Roman"/>
        <family val="1"/>
      </rPr>
      <t xml:space="preserve">Blackwell Science)</t>
    </r>
  </si>
  <si>
    <t xml:space="preserve">Full Text Requests</t>
  </si>
  <si>
    <t xml:space="preserve">Cell Online</t>
  </si>
  <si>
    <t xml:space="preserve">Kluwer Online</t>
  </si>
  <si>
    <t xml:space="preserve">Oxford University Press</t>
  </si>
  <si>
    <t xml:space="preserve">Full-Text</t>
  </si>
  <si>
    <t xml:space="preserve">Science Online</t>
  </si>
  <si>
    <t xml:space="preserve">Table of Contents</t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名詞對照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索次數：</t>
    </r>
    <r>
      <rPr>
        <sz val="12"/>
        <rFont val="標楷體"/>
        <family val="4"/>
        <charset val="136"/>
      </rPr>
      <t xml:space="preserve">Searches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登入次數：</t>
    </r>
    <r>
      <rPr>
        <sz val="12"/>
        <rFont val="標楷體"/>
        <family val="4"/>
        <charset val="136"/>
      </rPr>
      <t xml:space="preserve">Sign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essi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Visits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查閱次數：</t>
    </r>
    <r>
      <rPr>
        <sz val="12"/>
        <rFont val="標楷體"/>
        <family val="4"/>
        <charset val="136"/>
      </rPr>
      <t xml:space="preserve">Queries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目次查閱次數：</t>
    </r>
    <r>
      <rPr>
        <sz val="12"/>
        <rFont val="標楷體"/>
        <family val="4"/>
        <charset val="136"/>
      </rPr>
      <t xml:space="preserve">TO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OCs Viewe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able of Contents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摘要查閱次數：</t>
    </r>
    <r>
      <rPr>
        <sz val="12"/>
        <rFont val="標楷體"/>
        <family val="4"/>
        <charset val="136"/>
      </rPr>
      <t xml:space="preserve">Abstrac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bstracts Viewed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頁數查閱次數：</t>
    </r>
    <r>
      <rPr>
        <sz val="12"/>
        <rFont val="標楷體"/>
        <family val="4"/>
        <charset val="136"/>
      </rPr>
      <t xml:space="preserve">Pages Viewed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全文下載次數：</t>
    </r>
    <r>
      <rPr>
        <sz val="12"/>
        <rFont val="標楷體"/>
        <family val="4"/>
        <charset val="136"/>
      </rPr>
      <t xml:space="preserve">F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tex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Downloa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Total Reques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Article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DF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"/>
      <color rgb="FF800000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FF0000"/>
      <name val="標楷體"/>
      <family val="4"/>
      <charset val="136"/>
    </font>
    <font>
      <sz val="11"/>
      <name val="Times New Roman"/>
      <family val="1"/>
    </font>
    <font>
      <b val="true"/>
      <sz val="10"/>
      <color rgb="FF800000"/>
      <name val="Times New Roman"/>
      <family val="1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119" activeCellId="0" sqref="O1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2" width="10.12"/>
    <col collapsed="false" customWidth="true" hidden="false" outlineLevel="0" max="13" min="7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</row>
    <row r="3" customFormat="false" ht="16.5" hidden="false" customHeight="false" outlineLevel="0" collapsed="false">
      <c r="A3" s="4"/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8"/>
    </row>
    <row r="4" s="10" customFormat="true" ht="19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20.25" hidden="false" customHeight="false" outlineLevel="0" collapsed="false">
      <c r="A5" s="11"/>
      <c r="H5" s="13"/>
      <c r="K5" s="13"/>
      <c r="L5" s="13"/>
      <c r="N5" s="14"/>
      <c r="O5" s="14"/>
      <c r="X5" s="15"/>
    </row>
    <row r="6" s="6" customFormat="true" ht="17.25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8" t="s">
        <v>9</v>
      </c>
      <c r="I6" s="17" t="s">
        <v>10</v>
      </c>
      <c r="J6" s="17" t="s">
        <v>11</v>
      </c>
      <c r="K6" s="18" t="s">
        <v>12</v>
      </c>
      <c r="L6" s="19" t="s">
        <v>13</v>
      </c>
      <c r="M6" s="17" t="s">
        <v>14</v>
      </c>
      <c r="N6" s="17" t="s">
        <v>15</v>
      </c>
      <c r="O6" s="17" t="s">
        <v>16</v>
      </c>
      <c r="P6" s="4"/>
      <c r="Q6" s="4"/>
      <c r="R6" s="4"/>
      <c r="S6" s="4"/>
      <c r="T6" s="4"/>
      <c r="U6" s="4"/>
      <c r="V6" s="4"/>
      <c r="W6" s="4"/>
      <c r="X6" s="5"/>
    </row>
    <row r="7" customFormat="false" ht="16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8"/>
    </row>
    <row r="8" customFormat="false" ht="16.5" hidden="false" customHeight="false" outlineLevel="0" collapsed="false">
      <c r="A8" s="20" t="s">
        <v>17</v>
      </c>
      <c r="H8" s="21"/>
      <c r="I8" s="21"/>
      <c r="J8" s="21"/>
      <c r="K8" s="22"/>
      <c r="L8" s="23"/>
      <c r="M8" s="22"/>
      <c r="N8" s="22"/>
      <c r="O8" s="22"/>
      <c r="P8" s="4"/>
      <c r="Q8" s="4"/>
      <c r="R8" s="4"/>
      <c r="S8" s="4"/>
      <c r="T8" s="4"/>
      <c r="U8" s="4"/>
      <c r="V8" s="4"/>
      <c r="W8" s="4"/>
      <c r="X8" s="8"/>
    </row>
    <row r="9" customFormat="false" ht="16.5" hidden="false" customHeight="false" outlineLevel="0" collapsed="false">
      <c r="A9" s="24" t="s">
        <v>18</v>
      </c>
      <c r="B9" s="25" t="n">
        <v>144</v>
      </c>
      <c r="C9" s="25" t="n">
        <v>175</v>
      </c>
      <c r="D9" s="25" t="n">
        <v>278</v>
      </c>
      <c r="E9" s="25" t="n">
        <v>369</v>
      </c>
      <c r="F9" s="25" t="n">
        <v>348</v>
      </c>
      <c r="G9" s="25" t="n">
        <v>316</v>
      </c>
      <c r="H9" s="25" t="n">
        <v>356</v>
      </c>
      <c r="I9" s="25" t="n">
        <v>385</v>
      </c>
      <c r="J9" s="25" t="n">
        <v>272</v>
      </c>
      <c r="K9" s="26" t="n">
        <v>363</v>
      </c>
      <c r="L9" s="27" t="n">
        <v>357</v>
      </c>
      <c r="M9" s="26" t="n">
        <v>239</v>
      </c>
      <c r="N9" s="26" t="n">
        <f aca="false">SUM(B9:M9)</f>
        <v>3602</v>
      </c>
      <c r="O9" s="26" t="n">
        <f aca="false">N9/12</f>
        <v>300.166666666667</v>
      </c>
      <c r="P9" s="4"/>
      <c r="Q9" s="4"/>
      <c r="R9" s="4"/>
      <c r="S9" s="4"/>
      <c r="T9" s="4"/>
      <c r="U9" s="4"/>
      <c r="V9" s="4"/>
      <c r="W9" s="4"/>
      <c r="X9" s="8"/>
    </row>
    <row r="10" customFormat="false" ht="16.5" hidden="false" customHeight="false" outlineLevel="0" collapsed="false">
      <c r="A10" s="24" t="s">
        <v>19</v>
      </c>
      <c r="B10" s="25" t="n">
        <v>308</v>
      </c>
      <c r="C10" s="25" t="n">
        <v>373</v>
      </c>
      <c r="D10" s="25" t="n">
        <v>520</v>
      </c>
      <c r="E10" s="25" t="n">
        <v>683</v>
      </c>
      <c r="F10" s="25" t="n">
        <v>644</v>
      </c>
      <c r="G10" s="25" t="n">
        <v>518</v>
      </c>
      <c r="H10" s="25" t="n">
        <v>695</v>
      </c>
      <c r="I10" s="25" t="n">
        <v>952</v>
      </c>
      <c r="J10" s="28" t="n">
        <v>398</v>
      </c>
      <c r="K10" s="26" t="n">
        <v>472</v>
      </c>
      <c r="L10" s="27" t="n">
        <v>438</v>
      </c>
      <c r="M10" s="26" t="n">
        <v>492</v>
      </c>
      <c r="N10" s="26" t="n">
        <f aca="false">SUM(B10:M10)</f>
        <v>6493</v>
      </c>
      <c r="O10" s="26" t="n">
        <f aca="false">N10/12</f>
        <v>541.083333333333</v>
      </c>
      <c r="P10" s="4"/>
      <c r="Q10" s="4"/>
      <c r="R10" s="4"/>
      <c r="S10" s="4"/>
      <c r="T10" s="4"/>
      <c r="U10" s="4"/>
      <c r="V10" s="4"/>
      <c r="W10" s="4"/>
      <c r="X10" s="8"/>
    </row>
    <row r="11" customFormat="false" ht="16.5" hidden="false" customHeight="false" outlineLevel="0" collapsed="false">
      <c r="A11" s="24" t="s">
        <v>20</v>
      </c>
      <c r="B11" s="25" t="n">
        <v>1344</v>
      </c>
      <c r="C11" s="25" t="n">
        <v>1551</v>
      </c>
      <c r="D11" s="25" t="n">
        <v>2437</v>
      </c>
      <c r="E11" s="25" t="n">
        <v>4932</v>
      </c>
      <c r="F11" s="25" t="n">
        <v>4328</v>
      </c>
      <c r="G11" s="25" t="n">
        <v>3895</v>
      </c>
      <c r="H11" s="25" t="n">
        <v>3949</v>
      </c>
      <c r="I11" s="25" t="n">
        <v>5998</v>
      </c>
      <c r="J11" s="28" t="n">
        <v>2061</v>
      </c>
      <c r="K11" s="26" t="n">
        <v>2616</v>
      </c>
      <c r="L11" s="27" t="n">
        <v>2835</v>
      </c>
      <c r="M11" s="26" t="n">
        <v>3273</v>
      </c>
      <c r="N11" s="26" t="n">
        <f aca="false">SUM(B11:M11)</f>
        <v>39219</v>
      </c>
      <c r="O11" s="26" t="n">
        <f aca="false">N11/12</f>
        <v>3268.25</v>
      </c>
      <c r="P11" s="4"/>
      <c r="Q11" s="4"/>
      <c r="R11" s="4"/>
      <c r="S11" s="4"/>
      <c r="T11" s="4"/>
      <c r="U11" s="4"/>
      <c r="V11" s="4"/>
      <c r="W11" s="4"/>
      <c r="X11" s="8"/>
    </row>
    <row r="12" customFormat="false" ht="16.5" hidden="false" customHeight="false" outlineLevel="0" collapsed="false">
      <c r="A12" s="24" t="s">
        <v>21</v>
      </c>
      <c r="B12" s="25" t="n">
        <v>0</v>
      </c>
      <c r="C12" s="25" t="n">
        <v>0</v>
      </c>
      <c r="D12" s="25" t="n">
        <v>0</v>
      </c>
      <c r="E12" s="25" t="n">
        <v>6</v>
      </c>
      <c r="F12" s="25" t="n">
        <v>22</v>
      </c>
      <c r="G12" s="25" t="n">
        <v>79</v>
      </c>
      <c r="H12" s="25" t="n">
        <v>1430</v>
      </c>
      <c r="I12" s="25" t="n">
        <v>931</v>
      </c>
      <c r="J12" s="25" t="n">
        <v>52</v>
      </c>
      <c r="K12" s="26" t="n">
        <v>1</v>
      </c>
      <c r="L12" s="27" t="n">
        <v>0</v>
      </c>
      <c r="M12" s="26" t="n">
        <v>0</v>
      </c>
      <c r="N12" s="26" t="n">
        <f aca="false">SUM(B12:M12)</f>
        <v>2521</v>
      </c>
      <c r="O12" s="26" t="n">
        <f aca="false">N12/12</f>
        <v>210.083333333333</v>
      </c>
      <c r="P12" s="4"/>
      <c r="Q12" s="4"/>
      <c r="R12" s="4"/>
      <c r="S12" s="4"/>
      <c r="T12" s="4"/>
      <c r="U12" s="4"/>
      <c r="V12" s="4"/>
      <c r="W12" s="4"/>
      <c r="X12" s="8"/>
    </row>
    <row r="13" customFormat="false" ht="24.75" hidden="false" customHeight="true" outlineLevel="0" collapsed="false">
      <c r="A13" s="29" t="s">
        <v>22</v>
      </c>
      <c r="B13" s="25" t="n">
        <v>30</v>
      </c>
      <c r="C13" s="25" t="n">
        <v>5</v>
      </c>
      <c r="D13" s="25" t="n">
        <v>40</v>
      </c>
      <c r="E13" s="25" t="n">
        <v>161</v>
      </c>
      <c r="F13" s="25" t="n">
        <v>159</v>
      </c>
      <c r="G13" s="25" t="n">
        <v>142</v>
      </c>
      <c r="H13" s="25" t="n">
        <v>114</v>
      </c>
      <c r="I13" s="25" t="n">
        <v>146</v>
      </c>
      <c r="J13" s="25" t="n">
        <v>69</v>
      </c>
      <c r="K13" s="26" t="n">
        <v>24</v>
      </c>
      <c r="L13" s="27" t="n">
        <v>29</v>
      </c>
      <c r="M13" s="26" t="n">
        <v>170</v>
      </c>
      <c r="N13" s="26" t="n">
        <f aca="false">SUM(B13:M13)</f>
        <v>1089</v>
      </c>
      <c r="O13" s="26" t="n">
        <f aca="false">N13/12</f>
        <v>90.75</v>
      </c>
      <c r="P13" s="4"/>
      <c r="Q13" s="4"/>
      <c r="R13" s="4"/>
      <c r="S13" s="4"/>
      <c r="T13" s="4"/>
      <c r="U13" s="4"/>
      <c r="V13" s="4"/>
      <c r="W13" s="4"/>
      <c r="X13" s="8"/>
    </row>
    <row r="14" customFormat="false" ht="16.5" hidden="false" customHeight="false" outlineLevel="0" collapsed="false">
      <c r="A14" s="29" t="s">
        <v>23</v>
      </c>
      <c r="B14" s="25" t="n">
        <v>417</v>
      </c>
      <c r="C14" s="25" t="n">
        <v>409</v>
      </c>
      <c r="D14" s="25" t="n">
        <v>921</v>
      </c>
      <c r="E14" s="25" t="n">
        <v>1017</v>
      </c>
      <c r="F14" s="25" t="n">
        <v>930</v>
      </c>
      <c r="G14" s="25" t="n">
        <v>711</v>
      </c>
      <c r="H14" s="25" t="n">
        <v>439</v>
      </c>
      <c r="I14" s="25" t="n">
        <v>582</v>
      </c>
      <c r="J14" s="25" t="n">
        <v>442</v>
      </c>
      <c r="K14" s="26" t="n">
        <v>417</v>
      </c>
      <c r="L14" s="27" t="n">
        <v>585</v>
      </c>
      <c r="M14" s="26" t="n">
        <v>807</v>
      </c>
      <c r="N14" s="26" t="n">
        <f aca="false">SUM(B14:M14)</f>
        <v>7677</v>
      </c>
      <c r="O14" s="26" t="n">
        <f aca="false">N14/12</f>
        <v>639.75</v>
      </c>
      <c r="P14" s="4"/>
      <c r="Q14" s="4"/>
      <c r="R14" s="4"/>
      <c r="S14" s="4"/>
      <c r="T14" s="4"/>
      <c r="U14" s="4"/>
      <c r="V14" s="4"/>
      <c r="W14" s="4"/>
      <c r="X14" s="8"/>
    </row>
    <row r="15" customFormat="false" ht="16.5" hidden="false" customHeight="false" outlineLevel="0" collapsed="false">
      <c r="A15" s="29" t="s">
        <v>24</v>
      </c>
      <c r="B15" s="25" t="n">
        <v>28</v>
      </c>
      <c r="C15" s="25" t="n">
        <v>239</v>
      </c>
      <c r="D15" s="25" t="n">
        <v>89</v>
      </c>
      <c r="E15" s="25" t="n">
        <v>312</v>
      </c>
      <c r="F15" s="25" t="n">
        <v>219</v>
      </c>
      <c r="G15" s="25" t="n">
        <v>174</v>
      </c>
      <c r="H15" s="25" t="n">
        <v>304</v>
      </c>
      <c r="I15" s="25" t="n">
        <v>352</v>
      </c>
      <c r="J15" s="25" t="n">
        <v>65</v>
      </c>
      <c r="K15" s="26" t="n">
        <v>155</v>
      </c>
      <c r="L15" s="27" t="n">
        <v>155</v>
      </c>
      <c r="M15" s="26" t="n">
        <v>349</v>
      </c>
      <c r="N15" s="26" t="n">
        <f aca="false">SUM(B15:M15)</f>
        <v>2441</v>
      </c>
      <c r="O15" s="26" t="n">
        <f aca="false">N15/12</f>
        <v>203.416666666667</v>
      </c>
      <c r="P15" s="4"/>
      <c r="Q15" s="4"/>
      <c r="R15" s="4"/>
      <c r="S15" s="4"/>
      <c r="T15" s="4"/>
      <c r="U15" s="4"/>
      <c r="V15" s="4"/>
      <c r="W15" s="4"/>
      <c r="X15" s="8"/>
    </row>
    <row r="16" customFormat="false" ht="28.5" hidden="false" customHeight="false" outlineLevel="0" collapsed="false">
      <c r="A16" s="30" t="s">
        <v>25</v>
      </c>
      <c r="B16" s="25" t="n">
        <v>41</v>
      </c>
      <c r="C16" s="25" t="n">
        <v>11</v>
      </c>
      <c r="D16" s="25" t="n">
        <v>29</v>
      </c>
      <c r="E16" s="25" t="n">
        <v>114</v>
      </c>
      <c r="F16" s="25" t="n">
        <v>78</v>
      </c>
      <c r="G16" s="25" t="n">
        <v>85</v>
      </c>
      <c r="H16" s="25" t="n">
        <v>35</v>
      </c>
      <c r="I16" s="25" t="n">
        <v>70</v>
      </c>
      <c r="J16" s="25" t="n">
        <v>20</v>
      </c>
      <c r="K16" s="26" t="n">
        <v>44</v>
      </c>
      <c r="L16" s="27" t="n">
        <v>46</v>
      </c>
      <c r="M16" s="26" t="n">
        <v>70</v>
      </c>
      <c r="N16" s="26" t="n">
        <f aca="false">SUM(B16:M16)</f>
        <v>643</v>
      </c>
      <c r="O16" s="26" t="n">
        <f aca="false">N16/12</f>
        <v>53.5833333333333</v>
      </c>
      <c r="P16" s="4"/>
      <c r="Q16" s="4"/>
      <c r="R16" s="4"/>
      <c r="S16" s="4"/>
      <c r="T16" s="4"/>
      <c r="U16" s="4"/>
      <c r="V16" s="4"/>
      <c r="W16" s="4"/>
      <c r="X16" s="8"/>
    </row>
    <row r="17" customFormat="false" ht="16.5" hidden="false" customHeight="false" outlineLevel="0" collapsed="false">
      <c r="A17" s="31" t="s">
        <v>26</v>
      </c>
      <c r="B17" s="25" t="n">
        <v>110</v>
      </c>
      <c r="C17" s="25" t="n">
        <v>54</v>
      </c>
      <c r="D17" s="25" t="n">
        <v>93</v>
      </c>
      <c r="E17" s="25" t="n">
        <v>344</v>
      </c>
      <c r="F17" s="25" t="n">
        <v>279</v>
      </c>
      <c r="G17" s="25" t="n">
        <v>339</v>
      </c>
      <c r="H17" s="25" t="n">
        <v>705</v>
      </c>
      <c r="I17" s="25" t="n">
        <v>956</v>
      </c>
      <c r="J17" s="25" t="n">
        <v>185</v>
      </c>
      <c r="K17" s="26" t="n">
        <v>241</v>
      </c>
      <c r="L17" s="27" t="n">
        <v>210</v>
      </c>
      <c r="M17" s="26" t="n">
        <v>230</v>
      </c>
      <c r="N17" s="26" t="n">
        <f aca="false">SUM(B17:M17)</f>
        <v>3746</v>
      </c>
      <c r="O17" s="26" t="n">
        <f aca="false">N17/12</f>
        <v>312.166666666667</v>
      </c>
      <c r="P17" s="4"/>
      <c r="Q17" s="4"/>
      <c r="R17" s="4"/>
      <c r="S17" s="4"/>
      <c r="T17" s="4"/>
      <c r="U17" s="4"/>
      <c r="V17" s="4"/>
      <c r="W17" s="4"/>
      <c r="X17" s="8"/>
    </row>
    <row r="18" customFormat="false" ht="16.5" hidden="false" customHeight="false" outlineLevel="0" collapsed="false">
      <c r="A18" s="20" t="s">
        <v>27</v>
      </c>
      <c r="B18" s="32"/>
      <c r="C18" s="32"/>
      <c r="D18" s="32"/>
      <c r="E18" s="32"/>
      <c r="F18" s="32"/>
      <c r="G18" s="33"/>
      <c r="H18" s="25"/>
      <c r="I18" s="25"/>
      <c r="J18" s="25"/>
      <c r="K18" s="26"/>
      <c r="L18" s="27"/>
      <c r="M18" s="26"/>
      <c r="N18" s="26"/>
      <c r="O18" s="26"/>
      <c r="P18" s="4"/>
      <c r="Q18" s="4"/>
      <c r="R18" s="4"/>
      <c r="S18" s="4"/>
      <c r="T18" s="4"/>
      <c r="U18" s="4"/>
      <c r="V18" s="4"/>
      <c r="W18" s="4"/>
      <c r="X18" s="8"/>
    </row>
    <row r="19" customFormat="false" ht="16.5" hidden="false" customHeight="false" outlineLevel="0" collapsed="false">
      <c r="A19" s="34" t="s">
        <v>28</v>
      </c>
      <c r="B19" s="25" t="n">
        <v>3840</v>
      </c>
      <c r="C19" s="25" t="n">
        <v>6138</v>
      </c>
      <c r="D19" s="25" t="n">
        <v>6807</v>
      </c>
      <c r="E19" s="25" t="n">
        <v>5795</v>
      </c>
      <c r="F19" s="25" t="n">
        <v>6788</v>
      </c>
      <c r="G19" s="25" t="n">
        <v>5159</v>
      </c>
      <c r="H19" s="25" t="n">
        <v>5544</v>
      </c>
      <c r="I19" s="25" t="n">
        <v>4852</v>
      </c>
      <c r="J19" s="25" t="n">
        <v>4710</v>
      </c>
      <c r="K19" s="26" t="n">
        <v>7943</v>
      </c>
      <c r="L19" s="27" t="n">
        <v>8581</v>
      </c>
      <c r="M19" s="26" t="n">
        <v>9367</v>
      </c>
      <c r="N19" s="26" t="n">
        <f aca="false">SUM(B19:M19)</f>
        <v>75524</v>
      </c>
      <c r="O19" s="26" t="n">
        <f aca="false">N19/12</f>
        <v>6293.66666666667</v>
      </c>
      <c r="P19" s="4"/>
      <c r="Q19" s="4"/>
      <c r="R19" s="4"/>
      <c r="S19" s="4"/>
      <c r="T19" s="4"/>
      <c r="U19" s="4"/>
      <c r="V19" s="4"/>
      <c r="W19" s="4"/>
      <c r="X19" s="8"/>
    </row>
    <row r="20" customFormat="false" ht="16.5" hidden="false" customHeight="false" outlineLevel="0" collapsed="false">
      <c r="A20" s="22" t="s">
        <v>19</v>
      </c>
      <c r="B20" s="25" t="n">
        <v>13797</v>
      </c>
      <c r="C20" s="25" t="n">
        <v>21942</v>
      </c>
      <c r="D20" s="25" t="n">
        <v>22963</v>
      </c>
      <c r="E20" s="25" t="n">
        <v>23667</v>
      </c>
      <c r="F20" s="25" t="n">
        <v>21177</v>
      </c>
      <c r="G20" s="25" t="n">
        <v>16458</v>
      </c>
      <c r="H20" s="25" t="n">
        <v>18396</v>
      </c>
      <c r="I20" s="25" t="n">
        <v>15423</v>
      </c>
      <c r="J20" s="25" t="n">
        <v>13233</v>
      </c>
      <c r="K20" s="26" t="n">
        <v>21558</v>
      </c>
      <c r="L20" s="27" t="n">
        <v>26562</v>
      </c>
      <c r="M20" s="26" t="n">
        <v>27819</v>
      </c>
      <c r="N20" s="26" t="n">
        <f aca="false">SUM(B20:M20)</f>
        <v>242995</v>
      </c>
      <c r="O20" s="26" t="n">
        <f aca="false">N20/12</f>
        <v>20249.5833333333</v>
      </c>
      <c r="P20" s="4"/>
      <c r="Q20" s="4"/>
      <c r="R20" s="4"/>
      <c r="S20" s="4"/>
      <c r="T20" s="4"/>
      <c r="U20" s="4"/>
      <c r="V20" s="4"/>
      <c r="W20" s="4"/>
      <c r="X20" s="8"/>
    </row>
    <row r="21" customFormat="false" ht="16.5" hidden="false" customHeight="false" outlineLevel="0" collapsed="false">
      <c r="A21" s="24" t="s">
        <v>29</v>
      </c>
      <c r="B21" s="25" t="n">
        <v>5484</v>
      </c>
      <c r="C21" s="25" t="n">
        <v>6893</v>
      </c>
      <c r="D21" s="25" t="n">
        <v>9239</v>
      </c>
      <c r="E21" s="25" t="n">
        <v>7728</v>
      </c>
      <c r="F21" s="25" t="n">
        <v>11526</v>
      </c>
      <c r="G21" s="25" t="n">
        <v>9017</v>
      </c>
      <c r="H21" s="25" t="n">
        <v>8986</v>
      </c>
      <c r="I21" s="25" t="n">
        <v>5083</v>
      </c>
      <c r="J21" s="25" t="n">
        <v>3915</v>
      </c>
      <c r="K21" s="26" t="n">
        <v>8048</v>
      </c>
      <c r="L21" s="27" t="n">
        <v>9589</v>
      </c>
      <c r="M21" s="26" t="n">
        <v>11782</v>
      </c>
      <c r="N21" s="26" t="n">
        <f aca="false">SUM(B21:M21)</f>
        <v>97290</v>
      </c>
      <c r="O21" s="26" t="n">
        <f aca="false">N21/12</f>
        <v>8107.5</v>
      </c>
      <c r="P21" s="4"/>
      <c r="Q21" s="4"/>
      <c r="R21" s="4"/>
      <c r="S21" s="4"/>
      <c r="T21" s="4"/>
      <c r="U21" s="4"/>
      <c r="V21" s="4"/>
      <c r="W21" s="4"/>
      <c r="X21" s="8"/>
    </row>
    <row r="22" customFormat="false" ht="15.75" hidden="false" customHeight="true" outlineLevel="0" collapsed="false">
      <c r="A22" s="24" t="s">
        <v>30</v>
      </c>
      <c r="B22" s="25" t="n">
        <v>4717</v>
      </c>
      <c r="C22" s="25" t="n">
        <v>6442</v>
      </c>
      <c r="D22" s="25" t="n">
        <v>7349</v>
      </c>
      <c r="E22" s="25" t="n">
        <v>6506</v>
      </c>
      <c r="F22" s="25" t="n">
        <v>7188</v>
      </c>
      <c r="G22" s="25" t="n">
        <v>6063</v>
      </c>
      <c r="H22" s="25" t="n">
        <v>6559</v>
      </c>
      <c r="I22" s="25" t="n">
        <v>4898</v>
      </c>
      <c r="J22" s="25" t="n">
        <v>3797</v>
      </c>
      <c r="K22" s="26" t="n">
        <v>7140</v>
      </c>
      <c r="L22" s="27" t="n">
        <v>9404</v>
      </c>
      <c r="M22" s="26" t="n">
        <v>9746</v>
      </c>
      <c r="N22" s="26" t="n">
        <f aca="false">SUM(B22:M22)</f>
        <v>79809</v>
      </c>
      <c r="O22" s="26" t="n">
        <f aca="false">N22/12</f>
        <v>6650.75</v>
      </c>
      <c r="P22" s="4"/>
      <c r="Q22" s="4"/>
      <c r="R22" s="4"/>
      <c r="S22" s="4"/>
      <c r="T22" s="4"/>
      <c r="U22" s="4"/>
      <c r="V22" s="4"/>
      <c r="W22" s="4"/>
      <c r="X22" s="8"/>
    </row>
    <row r="23" customFormat="false" ht="16.5" hidden="false" customHeight="false" outlineLevel="0" collapsed="false">
      <c r="A23" s="24" t="s">
        <v>31</v>
      </c>
      <c r="B23" s="25" t="n">
        <v>4242</v>
      </c>
      <c r="C23" s="25" t="n">
        <v>5557</v>
      </c>
      <c r="D23" s="25" t="n">
        <v>6198</v>
      </c>
      <c r="E23" s="25" t="n">
        <v>5605</v>
      </c>
      <c r="F23" s="25" t="n">
        <v>6271</v>
      </c>
      <c r="G23" s="25" t="n">
        <v>5281</v>
      </c>
      <c r="H23" s="25" t="n">
        <v>5733</v>
      </c>
      <c r="I23" s="25" t="n">
        <v>4310</v>
      </c>
      <c r="J23" s="25" t="n">
        <v>3263</v>
      </c>
      <c r="K23" s="26" t="n">
        <v>6334</v>
      </c>
      <c r="L23" s="27" t="n">
        <v>7519</v>
      </c>
      <c r="M23" s="26" t="n">
        <v>7502</v>
      </c>
      <c r="N23" s="26" t="n">
        <f aca="false">SUM(B23:M23)</f>
        <v>67815</v>
      </c>
      <c r="O23" s="26" t="n">
        <f aca="false">N23/12</f>
        <v>5651.25</v>
      </c>
      <c r="P23" s="4"/>
      <c r="Q23" s="4"/>
      <c r="R23" s="4"/>
      <c r="S23" s="4"/>
      <c r="T23" s="4"/>
      <c r="U23" s="4"/>
      <c r="V23" s="4"/>
      <c r="W23" s="4"/>
      <c r="X23" s="8"/>
    </row>
    <row r="24" customFormat="false" ht="16.5" hidden="false" customHeight="false" outlineLevel="0" collapsed="false">
      <c r="A24" s="24" t="s">
        <v>32</v>
      </c>
      <c r="B24" s="25" t="n">
        <v>663</v>
      </c>
      <c r="C24" s="25" t="n">
        <v>934</v>
      </c>
      <c r="D24" s="25" t="n">
        <v>1373</v>
      </c>
      <c r="E24" s="25" t="n">
        <v>1370</v>
      </c>
      <c r="F24" s="25" t="n">
        <v>1420</v>
      </c>
      <c r="G24" s="25" t="n">
        <v>960</v>
      </c>
      <c r="H24" s="25" t="n">
        <v>1026</v>
      </c>
      <c r="I24" s="25" t="n">
        <v>986</v>
      </c>
      <c r="J24" s="25" t="n">
        <v>1078</v>
      </c>
      <c r="K24" s="26" t="n">
        <v>1743</v>
      </c>
      <c r="L24" s="27" t="n">
        <v>1620</v>
      </c>
      <c r="M24" s="26" t="n">
        <v>1720</v>
      </c>
      <c r="N24" s="26" t="n">
        <f aca="false">SUM(B24:M24)</f>
        <v>14893</v>
      </c>
      <c r="O24" s="26" t="n">
        <f aca="false">N24/12</f>
        <v>1241.08333333333</v>
      </c>
      <c r="P24" s="4"/>
      <c r="Q24" s="4"/>
      <c r="R24" s="4"/>
      <c r="S24" s="4"/>
      <c r="T24" s="4"/>
      <c r="U24" s="4"/>
      <c r="V24" s="4"/>
      <c r="W24" s="4"/>
      <c r="X24" s="8"/>
    </row>
    <row r="25" customFormat="false" ht="16.5" hidden="false" customHeight="false" outlineLevel="0" collapsed="false">
      <c r="A25" s="24" t="s">
        <v>33</v>
      </c>
      <c r="B25" s="25" t="n">
        <v>618</v>
      </c>
      <c r="C25" s="25" t="n">
        <v>467</v>
      </c>
      <c r="D25" s="25" t="n">
        <v>746</v>
      </c>
      <c r="E25" s="25" t="n">
        <v>957</v>
      </c>
      <c r="F25" s="25" t="n">
        <v>1021</v>
      </c>
      <c r="G25" s="25" t="n">
        <v>971</v>
      </c>
      <c r="H25" s="25" t="n">
        <v>1085</v>
      </c>
      <c r="I25" s="25" t="n">
        <v>1127</v>
      </c>
      <c r="J25" s="25" t="n">
        <v>965</v>
      </c>
      <c r="K25" s="26" t="n">
        <v>1648</v>
      </c>
      <c r="L25" s="27" t="n">
        <v>2363</v>
      </c>
      <c r="M25" s="26" t="n">
        <v>2391</v>
      </c>
      <c r="N25" s="26" t="n">
        <f aca="false">SUM(B25:M25)</f>
        <v>14359</v>
      </c>
      <c r="O25" s="26" t="n">
        <f aca="false">N25/12</f>
        <v>1196.58333333333</v>
      </c>
      <c r="P25" s="4"/>
      <c r="Q25" s="4"/>
      <c r="R25" s="4"/>
      <c r="S25" s="4"/>
      <c r="T25" s="4"/>
      <c r="U25" s="4"/>
      <c r="V25" s="4"/>
      <c r="W25" s="4"/>
      <c r="X25" s="8"/>
    </row>
    <row r="26" customFormat="false" ht="16.5" hidden="false" customHeight="false" outlineLevel="0" collapsed="false">
      <c r="A26" s="24" t="s">
        <v>34</v>
      </c>
      <c r="B26" s="25" t="n">
        <v>395</v>
      </c>
      <c r="C26" s="25" t="n">
        <v>739</v>
      </c>
      <c r="D26" s="25" t="n">
        <v>989</v>
      </c>
      <c r="E26" s="25" t="n">
        <v>826</v>
      </c>
      <c r="F26" s="25" t="n">
        <v>753</v>
      </c>
      <c r="G26" s="25" t="n">
        <v>475</v>
      </c>
      <c r="H26" s="25" t="n">
        <v>365</v>
      </c>
      <c r="I26" s="25" t="n">
        <v>354</v>
      </c>
      <c r="J26" s="25" t="n">
        <v>481</v>
      </c>
      <c r="K26" s="26" t="n">
        <v>918</v>
      </c>
      <c r="L26" s="27" t="n">
        <v>966</v>
      </c>
      <c r="M26" s="26" t="n">
        <v>1259</v>
      </c>
      <c r="N26" s="26" t="n">
        <f aca="false">SUM(B26:M26)</f>
        <v>8520</v>
      </c>
      <c r="O26" s="26" t="n">
        <f aca="false">N26/12</f>
        <v>710</v>
      </c>
      <c r="P26" s="4"/>
      <c r="Q26" s="4"/>
      <c r="R26" s="4"/>
      <c r="S26" s="4"/>
      <c r="T26" s="4"/>
      <c r="U26" s="4"/>
      <c r="V26" s="4"/>
      <c r="W26" s="4"/>
      <c r="X26" s="8"/>
    </row>
    <row r="27" customFormat="false" ht="16.5" hidden="false" customHeight="false" outlineLevel="0" collapsed="false">
      <c r="A27" s="35" t="s">
        <v>35</v>
      </c>
      <c r="B27" s="32"/>
      <c r="C27" s="32"/>
      <c r="D27" s="32"/>
      <c r="E27" s="32"/>
      <c r="F27" s="32"/>
      <c r="G27" s="33"/>
      <c r="H27" s="25"/>
      <c r="I27" s="25"/>
      <c r="J27" s="25"/>
      <c r="K27" s="26"/>
      <c r="L27" s="27"/>
      <c r="M27" s="26"/>
      <c r="N27" s="26"/>
      <c r="O27" s="26"/>
      <c r="P27" s="4"/>
      <c r="Q27" s="4"/>
      <c r="R27" s="4"/>
      <c r="S27" s="4"/>
      <c r="T27" s="4"/>
      <c r="U27" s="4"/>
      <c r="V27" s="4"/>
      <c r="W27" s="4"/>
      <c r="X27" s="8"/>
    </row>
    <row r="28" customFormat="false" ht="16.5" hidden="false" customHeight="false" outlineLevel="0" collapsed="false">
      <c r="A28" s="34" t="s">
        <v>36</v>
      </c>
      <c r="B28" s="33" t="n">
        <v>16</v>
      </c>
      <c r="C28" s="25" t="n">
        <v>45</v>
      </c>
      <c r="D28" s="25" t="n">
        <v>76</v>
      </c>
      <c r="E28" s="25" t="n">
        <v>57</v>
      </c>
      <c r="F28" s="25" t="n">
        <v>15</v>
      </c>
      <c r="G28" s="25" t="n">
        <v>24</v>
      </c>
      <c r="H28" s="25" t="n">
        <v>73</v>
      </c>
      <c r="I28" s="25" t="n">
        <v>14</v>
      </c>
      <c r="J28" s="25" t="n">
        <v>22</v>
      </c>
      <c r="K28" s="26" t="n">
        <v>159</v>
      </c>
      <c r="L28" s="27" t="n">
        <v>64</v>
      </c>
      <c r="M28" s="26" t="n">
        <v>32</v>
      </c>
      <c r="N28" s="26" t="n">
        <f aca="false">SUM(B28:M28)</f>
        <v>597</v>
      </c>
      <c r="O28" s="26" t="n">
        <f aca="false">N28/12</f>
        <v>49.75</v>
      </c>
      <c r="P28" s="4"/>
      <c r="Q28" s="4"/>
      <c r="R28" s="4"/>
      <c r="S28" s="4"/>
      <c r="T28" s="4"/>
      <c r="U28" s="4"/>
      <c r="V28" s="4"/>
      <c r="W28" s="4"/>
      <c r="X28" s="8"/>
    </row>
    <row r="29" customFormat="false" ht="16.5" hidden="false" customHeight="false" outlineLevel="0" collapsed="false">
      <c r="A29" s="34" t="s">
        <v>37</v>
      </c>
      <c r="B29" s="33" t="n">
        <v>98</v>
      </c>
      <c r="C29" s="25" t="n">
        <v>183</v>
      </c>
      <c r="D29" s="25" t="n">
        <v>101</v>
      </c>
      <c r="E29" s="25" t="n">
        <v>117</v>
      </c>
      <c r="F29" s="25" t="n">
        <v>54</v>
      </c>
      <c r="G29" s="25" t="n">
        <v>82</v>
      </c>
      <c r="H29" s="25" t="n">
        <v>114</v>
      </c>
      <c r="I29" s="25" t="n">
        <v>44</v>
      </c>
      <c r="J29" s="25" t="n">
        <v>61</v>
      </c>
      <c r="K29" s="26" t="n">
        <v>262</v>
      </c>
      <c r="L29" s="27" t="n">
        <v>158</v>
      </c>
      <c r="M29" s="26" t="n">
        <v>103</v>
      </c>
      <c r="N29" s="26" t="n">
        <f aca="false">SUM(B29:M29)</f>
        <v>1377</v>
      </c>
      <c r="O29" s="26" t="n">
        <f aca="false">N29/12</f>
        <v>114.75</v>
      </c>
      <c r="P29" s="4"/>
      <c r="Q29" s="4"/>
      <c r="R29" s="4"/>
      <c r="S29" s="4"/>
      <c r="T29" s="4"/>
      <c r="U29" s="4"/>
      <c r="V29" s="4"/>
      <c r="W29" s="4"/>
      <c r="X29" s="8"/>
    </row>
    <row r="30" customFormat="false" ht="16.5" hidden="false" customHeight="false" outlineLevel="0" collapsed="false">
      <c r="A30" s="34" t="s">
        <v>38</v>
      </c>
      <c r="B30" s="25" t="n">
        <v>153</v>
      </c>
      <c r="C30" s="25" t="n">
        <v>228</v>
      </c>
      <c r="D30" s="25" t="n">
        <v>237</v>
      </c>
      <c r="E30" s="25" t="n">
        <v>94</v>
      </c>
      <c r="F30" s="25" t="n">
        <v>70</v>
      </c>
      <c r="G30" s="25" t="n">
        <v>105</v>
      </c>
      <c r="H30" s="25" t="n">
        <v>65</v>
      </c>
      <c r="I30" s="25" t="n">
        <v>66</v>
      </c>
      <c r="J30" s="25" t="n">
        <v>68</v>
      </c>
      <c r="K30" s="26" t="n">
        <v>188</v>
      </c>
      <c r="L30" s="27" t="n">
        <v>127</v>
      </c>
      <c r="M30" s="26" t="n">
        <v>149</v>
      </c>
      <c r="N30" s="26" t="n">
        <f aca="false">SUM(B30:M30)</f>
        <v>1550</v>
      </c>
      <c r="O30" s="26" t="n">
        <f aca="false">N30/12</f>
        <v>129.166666666667</v>
      </c>
      <c r="P30" s="4"/>
      <c r="Q30" s="4"/>
      <c r="R30" s="4"/>
      <c r="S30" s="4"/>
      <c r="T30" s="4"/>
      <c r="U30" s="4"/>
      <c r="V30" s="4"/>
      <c r="W30" s="4"/>
      <c r="X30" s="8"/>
    </row>
    <row r="31" customFormat="false" ht="16.5" hidden="false" customHeight="false" outlineLevel="0" collapsed="false">
      <c r="A31" s="34" t="s">
        <v>39</v>
      </c>
      <c r="B31" s="33" t="n">
        <v>43</v>
      </c>
      <c r="C31" s="25" t="n">
        <v>109</v>
      </c>
      <c r="D31" s="25" t="n">
        <v>82</v>
      </c>
      <c r="E31" s="25" t="n">
        <v>76</v>
      </c>
      <c r="F31" s="25" t="n">
        <v>43</v>
      </c>
      <c r="G31" s="25" t="n">
        <v>49</v>
      </c>
      <c r="H31" s="25" t="n">
        <v>70</v>
      </c>
      <c r="I31" s="25" t="n">
        <v>36</v>
      </c>
      <c r="J31" s="25" t="n">
        <v>41</v>
      </c>
      <c r="K31" s="26" t="n">
        <v>153</v>
      </c>
      <c r="L31" s="27" t="n">
        <v>94</v>
      </c>
      <c r="M31" s="26" t="n">
        <v>96</v>
      </c>
      <c r="N31" s="26" t="n">
        <f aca="false">SUM(B31:M31)</f>
        <v>892</v>
      </c>
      <c r="O31" s="26" t="n">
        <f aca="false">N31/12</f>
        <v>74.3333333333333</v>
      </c>
      <c r="P31" s="4"/>
      <c r="Q31" s="4"/>
      <c r="R31" s="4"/>
      <c r="S31" s="4"/>
      <c r="T31" s="4"/>
      <c r="U31" s="4"/>
      <c r="V31" s="4"/>
      <c r="W31" s="4"/>
      <c r="X31" s="8"/>
    </row>
    <row r="32" customFormat="false" ht="16.5" hidden="false" customHeight="false" outlineLevel="0" collapsed="false">
      <c r="A32" s="34" t="s">
        <v>40</v>
      </c>
      <c r="B32" s="36" t="n">
        <v>112</v>
      </c>
      <c r="C32" s="36" t="n">
        <v>92</v>
      </c>
      <c r="D32" s="36" t="n">
        <v>144</v>
      </c>
      <c r="E32" s="36" t="n">
        <v>97</v>
      </c>
      <c r="F32" s="36" t="n">
        <v>193</v>
      </c>
      <c r="G32" s="36" t="n">
        <v>71</v>
      </c>
      <c r="H32" s="33" t="n">
        <v>161</v>
      </c>
      <c r="I32" s="33" t="n">
        <v>116</v>
      </c>
      <c r="J32" s="33" t="n">
        <v>91</v>
      </c>
      <c r="K32" s="33" t="n">
        <v>145</v>
      </c>
      <c r="L32" s="33" t="n">
        <v>124</v>
      </c>
      <c r="M32" s="33" t="n">
        <v>139</v>
      </c>
      <c r="N32" s="26" t="n">
        <f aca="false">SUM(B32:M32)</f>
        <v>1485</v>
      </c>
      <c r="O32" s="26" t="n">
        <f aca="false">N32/12</f>
        <v>123.75</v>
      </c>
      <c r="P32" s="4"/>
      <c r="Q32" s="4"/>
      <c r="R32" s="4"/>
      <c r="S32" s="4"/>
      <c r="T32" s="4"/>
      <c r="U32" s="4"/>
      <c r="V32" s="4"/>
      <c r="W32" s="4"/>
      <c r="X32" s="8"/>
    </row>
    <row r="33" customFormat="false" ht="16.5" hidden="false" customHeight="false" outlineLevel="0" collapsed="false">
      <c r="A33" s="37" t="s">
        <v>41</v>
      </c>
      <c r="B33" s="25"/>
      <c r="C33" s="25"/>
      <c r="D33" s="25"/>
      <c r="E33" s="25"/>
      <c r="F33" s="25"/>
      <c r="G33" s="25"/>
      <c r="H33" s="25"/>
      <c r="I33" s="25"/>
      <c r="J33" s="25"/>
      <c r="K33" s="26"/>
      <c r="L33" s="27"/>
      <c r="M33" s="26"/>
      <c r="N33" s="26"/>
      <c r="O33" s="26"/>
      <c r="P33" s="4"/>
      <c r="Q33" s="4"/>
      <c r="R33" s="4"/>
      <c r="S33" s="4"/>
      <c r="T33" s="4"/>
      <c r="U33" s="4"/>
      <c r="V33" s="4"/>
      <c r="W33" s="4"/>
      <c r="X33" s="8"/>
    </row>
    <row r="34" customFormat="false" ht="16.5" hidden="false" customHeight="false" outlineLevel="0" collapsed="false">
      <c r="A34" s="34" t="s">
        <v>28</v>
      </c>
      <c r="B34" s="25"/>
      <c r="C34" s="25"/>
      <c r="D34" s="25"/>
      <c r="E34" s="25"/>
      <c r="F34" s="25" t="n">
        <v>35</v>
      </c>
      <c r="G34" s="25" t="n">
        <v>143</v>
      </c>
      <c r="H34" s="25" t="n">
        <v>121</v>
      </c>
      <c r="I34" s="25" t="n">
        <v>121</v>
      </c>
      <c r="J34" s="25" t="n">
        <v>210</v>
      </c>
      <c r="K34" s="26" t="n">
        <v>237</v>
      </c>
      <c r="L34" s="27" t="n">
        <v>266</v>
      </c>
      <c r="M34" s="26" t="n">
        <v>312</v>
      </c>
      <c r="N34" s="26" t="n">
        <f aca="false">SUM(B34:M34)</f>
        <v>1445</v>
      </c>
      <c r="O34" s="26" t="n">
        <f aca="false">N34/12</f>
        <v>120.416666666667</v>
      </c>
      <c r="P34" s="4"/>
      <c r="Q34" s="4"/>
      <c r="R34" s="4"/>
      <c r="S34" s="4"/>
      <c r="T34" s="4"/>
      <c r="U34" s="4"/>
      <c r="V34" s="4"/>
      <c r="W34" s="4"/>
      <c r="X34" s="8"/>
    </row>
    <row r="35" customFormat="false" ht="16.5" hidden="false" customHeight="false" outlineLevel="0" collapsed="false">
      <c r="A35" s="24" t="s">
        <v>20</v>
      </c>
      <c r="B35" s="25"/>
      <c r="C35" s="25"/>
      <c r="D35" s="25"/>
      <c r="E35" s="25"/>
      <c r="F35" s="25" t="n">
        <v>31</v>
      </c>
      <c r="G35" s="25" t="n">
        <v>177</v>
      </c>
      <c r="H35" s="25" t="n">
        <v>75</v>
      </c>
      <c r="I35" s="25" t="n">
        <v>131</v>
      </c>
      <c r="J35" s="25" t="n">
        <v>188</v>
      </c>
      <c r="K35" s="26" t="n">
        <v>781</v>
      </c>
      <c r="L35" s="27" t="n">
        <v>209</v>
      </c>
      <c r="M35" s="26" t="n">
        <v>308</v>
      </c>
      <c r="N35" s="26" t="n">
        <f aca="false">SUM(B35:M35)</f>
        <v>1900</v>
      </c>
      <c r="O35" s="26" t="n">
        <f aca="false">N35/12</f>
        <v>158.333333333333</v>
      </c>
      <c r="P35" s="4"/>
      <c r="Q35" s="4"/>
      <c r="R35" s="4"/>
      <c r="S35" s="4"/>
      <c r="T35" s="4"/>
      <c r="U35" s="4"/>
      <c r="V35" s="4"/>
      <c r="W35" s="4"/>
      <c r="X35" s="8"/>
    </row>
    <row r="36" customFormat="false" ht="16.5" hidden="false" customHeight="false" outlineLevel="0" collapsed="false">
      <c r="A36" s="24" t="s">
        <v>42</v>
      </c>
      <c r="B36" s="25" t="n">
        <v>106</v>
      </c>
      <c r="C36" s="25" t="n">
        <v>153</v>
      </c>
      <c r="D36" s="25" t="n">
        <v>171</v>
      </c>
      <c r="E36" s="25" t="n">
        <v>169</v>
      </c>
      <c r="F36" s="25" t="n">
        <v>166</v>
      </c>
      <c r="G36" s="25" t="n">
        <v>187</v>
      </c>
      <c r="H36" s="25" t="n">
        <v>285</v>
      </c>
      <c r="I36" s="25" t="n">
        <v>356</v>
      </c>
      <c r="J36" s="25" t="n">
        <v>371</v>
      </c>
      <c r="K36" s="26" t="n">
        <v>376</v>
      </c>
      <c r="L36" s="27" t="n">
        <v>308</v>
      </c>
      <c r="M36" s="26" t="n">
        <v>391</v>
      </c>
      <c r="N36" s="26" t="n">
        <f aca="false">SUM(B36:M36)</f>
        <v>3039</v>
      </c>
      <c r="O36" s="26" t="n">
        <f aca="false">N36/12</f>
        <v>253.25</v>
      </c>
      <c r="P36" s="4"/>
      <c r="Q36" s="4"/>
      <c r="R36" s="4"/>
      <c r="S36" s="4"/>
      <c r="T36" s="4"/>
      <c r="U36" s="4"/>
      <c r="V36" s="4"/>
      <c r="W36" s="4"/>
      <c r="X36" s="8"/>
    </row>
    <row r="37" customFormat="false" ht="16.5" hidden="false" customHeight="false" outlineLevel="0" collapsed="false">
      <c r="A37" s="35" t="s">
        <v>43</v>
      </c>
      <c r="B37" s="32"/>
      <c r="C37" s="32"/>
      <c r="D37" s="32"/>
      <c r="E37" s="32"/>
      <c r="F37" s="32"/>
      <c r="G37" s="33"/>
      <c r="H37" s="25"/>
      <c r="I37" s="25"/>
      <c r="J37" s="25"/>
      <c r="K37" s="26"/>
      <c r="L37" s="27"/>
      <c r="M37" s="26"/>
      <c r="N37" s="26"/>
      <c r="O37" s="26"/>
      <c r="P37" s="4"/>
      <c r="Q37" s="4"/>
      <c r="R37" s="4"/>
      <c r="S37" s="4"/>
      <c r="T37" s="4"/>
      <c r="U37" s="4"/>
      <c r="V37" s="4"/>
      <c r="W37" s="4"/>
      <c r="X37" s="8"/>
    </row>
    <row r="38" customFormat="false" ht="16.5" hidden="false" customHeight="false" outlineLevel="0" collapsed="false">
      <c r="A38" s="34" t="s">
        <v>19</v>
      </c>
      <c r="B38" s="25" t="n">
        <v>293</v>
      </c>
      <c r="C38" s="25" t="n">
        <v>216</v>
      </c>
      <c r="D38" s="25" t="n">
        <v>713</v>
      </c>
      <c r="E38" s="25" t="n">
        <v>1770</v>
      </c>
      <c r="F38" s="25" t="n">
        <v>712</v>
      </c>
      <c r="G38" s="38" t="n">
        <v>332</v>
      </c>
      <c r="H38" s="25" t="n">
        <v>185</v>
      </c>
      <c r="I38" s="25" t="n">
        <v>225</v>
      </c>
      <c r="J38" s="25" t="n">
        <v>316</v>
      </c>
      <c r="K38" s="26" t="n">
        <v>512</v>
      </c>
      <c r="L38" s="27" t="n">
        <v>567</v>
      </c>
      <c r="M38" s="26" t="n">
        <v>461</v>
      </c>
      <c r="N38" s="26" t="n">
        <f aca="false">SUM(B38:M38)</f>
        <v>6302</v>
      </c>
      <c r="O38" s="26" t="n">
        <f aca="false">N38/12</f>
        <v>525.166666666667</v>
      </c>
      <c r="P38" s="4"/>
      <c r="Q38" s="4"/>
      <c r="R38" s="4"/>
      <c r="S38" s="4"/>
      <c r="T38" s="4"/>
      <c r="U38" s="4"/>
      <c r="V38" s="4"/>
      <c r="W38" s="4"/>
      <c r="X38" s="8"/>
    </row>
    <row r="39" customFormat="false" ht="16.5" hidden="false" customHeight="false" outlineLevel="0" collapsed="false">
      <c r="A39" s="34" t="s">
        <v>29</v>
      </c>
      <c r="B39" s="25" t="n">
        <v>176</v>
      </c>
      <c r="C39" s="25" t="n">
        <v>230</v>
      </c>
      <c r="D39" s="25" t="n">
        <v>274</v>
      </c>
      <c r="E39" s="25" t="n">
        <v>300</v>
      </c>
      <c r="F39" s="25" t="n">
        <v>347</v>
      </c>
      <c r="G39" s="39" t="n">
        <v>153</v>
      </c>
      <c r="H39" s="25" t="n">
        <v>126</v>
      </c>
      <c r="I39" s="25" t="n">
        <v>130</v>
      </c>
      <c r="J39" s="25" t="n">
        <v>157</v>
      </c>
      <c r="K39" s="26" t="n">
        <v>195</v>
      </c>
      <c r="L39" s="27" t="n">
        <v>330</v>
      </c>
      <c r="M39" s="26" t="n">
        <v>280</v>
      </c>
      <c r="N39" s="26" t="n">
        <f aca="false">SUM(B39:M39)</f>
        <v>2698</v>
      </c>
      <c r="O39" s="26" t="n">
        <f aca="false">N39/12</f>
        <v>224.833333333333</v>
      </c>
      <c r="P39" s="4"/>
      <c r="Q39" s="4"/>
      <c r="R39" s="4"/>
      <c r="S39" s="4"/>
      <c r="T39" s="4"/>
      <c r="U39" s="4"/>
      <c r="V39" s="4"/>
      <c r="W39" s="4"/>
      <c r="X39" s="8"/>
    </row>
    <row r="40" customFormat="false" ht="16.5" hidden="false" customHeight="false" outlineLevel="0" collapsed="false">
      <c r="A40" s="34" t="s">
        <v>44</v>
      </c>
      <c r="B40" s="39" t="n">
        <v>614</v>
      </c>
      <c r="C40" s="39" t="n">
        <v>616</v>
      </c>
      <c r="D40" s="39" t="n">
        <v>850</v>
      </c>
      <c r="E40" s="39" t="n">
        <v>837</v>
      </c>
      <c r="F40" s="25" t="n">
        <v>724</v>
      </c>
      <c r="G40" s="39" t="n">
        <v>408</v>
      </c>
      <c r="H40" s="25" t="n">
        <v>321</v>
      </c>
      <c r="I40" s="25" t="n">
        <v>446</v>
      </c>
      <c r="J40" s="25" t="n">
        <v>446</v>
      </c>
      <c r="K40" s="26" t="n">
        <v>619</v>
      </c>
      <c r="L40" s="27" t="n">
        <v>948</v>
      </c>
      <c r="M40" s="26" t="n">
        <v>801</v>
      </c>
      <c r="N40" s="26" t="n">
        <f aca="false">SUM(B40:M40)</f>
        <v>7630</v>
      </c>
      <c r="O40" s="26" t="n">
        <f aca="false">N40/12</f>
        <v>635.833333333333</v>
      </c>
      <c r="P40" s="4"/>
      <c r="Q40" s="4"/>
      <c r="R40" s="4"/>
      <c r="S40" s="4"/>
      <c r="T40" s="4"/>
      <c r="U40" s="4"/>
      <c r="V40" s="4"/>
      <c r="W40" s="4"/>
      <c r="X40" s="8"/>
    </row>
    <row r="41" customFormat="false" ht="16.5" hidden="false" customHeight="false" outlineLevel="0" collapsed="false">
      <c r="A41" s="20" t="s">
        <v>45</v>
      </c>
      <c r="B41" s="32"/>
      <c r="C41" s="32"/>
      <c r="D41" s="32"/>
      <c r="E41" s="32"/>
      <c r="F41" s="32"/>
      <c r="G41" s="33"/>
      <c r="H41" s="25"/>
      <c r="I41" s="25"/>
      <c r="J41" s="25"/>
      <c r="K41" s="40"/>
      <c r="L41" s="27"/>
      <c r="M41" s="26"/>
      <c r="N41" s="26"/>
      <c r="O41" s="26"/>
      <c r="P41" s="4"/>
      <c r="Q41" s="4"/>
      <c r="R41" s="4"/>
      <c r="S41" s="4"/>
      <c r="T41" s="4"/>
      <c r="U41" s="4"/>
      <c r="V41" s="4"/>
      <c r="W41" s="4"/>
      <c r="X41" s="8"/>
    </row>
    <row r="42" customFormat="false" ht="16.5" hidden="false" customHeight="false" outlineLevel="0" collapsed="false">
      <c r="A42" s="24" t="s">
        <v>46</v>
      </c>
      <c r="B42" s="25" t="n">
        <v>56</v>
      </c>
      <c r="C42" s="25" t="n">
        <v>79</v>
      </c>
      <c r="D42" s="25" t="n">
        <v>99</v>
      </c>
      <c r="E42" s="25" t="n">
        <v>98</v>
      </c>
      <c r="F42" s="25" t="n">
        <v>67</v>
      </c>
      <c r="G42" s="25" t="n">
        <v>51</v>
      </c>
      <c r="H42" s="25" t="n">
        <v>78</v>
      </c>
      <c r="I42" s="25" t="n">
        <v>23</v>
      </c>
      <c r="J42" s="25" t="n">
        <v>29</v>
      </c>
      <c r="K42" s="41" t="n">
        <v>30</v>
      </c>
      <c r="L42" s="27" t="n">
        <v>27</v>
      </c>
      <c r="M42" s="26" t="n">
        <v>44</v>
      </c>
      <c r="N42" s="26" t="n">
        <f aca="false">SUM(B42:M42)</f>
        <v>681</v>
      </c>
      <c r="O42" s="26" t="n">
        <f aca="false">N42/12</f>
        <v>56.75</v>
      </c>
      <c r="P42" s="4"/>
      <c r="Q42" s="4"/>
      <c r="R42" s="4"/>
      <c r="S42" s="4"/>
      <c r="T42" s="4"/>
      <c r="U42" s="4"/>
      <c r="V42" s="4"/>
      <c r="W42" s="4"/>
      <c r="X42" s="8"/>
    </row>
    <row r="43" customFormat="false" ht="16.5" hidden="false" customHeight="false" outlineLevel="0" collapsed="false">
      <c r="A43" s="24" t="s">
        <v>29</v>
      </c>
      <c r="B43" s="25" t="n">
        <v>502</v>
      </c>
      <c r="C43" s="25" t="n">
        <v>640</v>
      </c>
      <c r="D43" s="25" t="n">
        <v>600</v>
      </c>
      <c r="E43" s="25" t="n">
        <v>429</v>
      </c>
      <c r="F43" s="25" t="n">
        <v>388</v>
      </c>
      <c r="G43" s="25" t="n">
        <v>318</v>
      </c>
      <c r="H43" s="25" t="n">
        <v>532</v>
      </c>
      <c r="I43" s="25" t="n">
        <v>138</v>
      </c>
      <c r="J43" s="25" t="n">
        <v>8</v>
      </c>
      <c r="K43" s="40" t="n">
        <v>30</v>
      </c>
      <c r="L43" s="27" t="n">
        <v>30</v>
      </c>
      <c r="M43" s="26" t="n">
        <v>304</v>
      </c>
      <c r="N43" s="26" t="n">
        <f aca="false">SUM(B43:M43)</f>
        <v>3919</v>
      </c>
      <c r="O43" s="26" t="n">
        <f aca="false">N43/12</f>
        <v>326.583333333333</v>
      </c>
      <c r="P43" s="4"/>
      <c r="Q43" s="4"/>
      <c r="R43" s="4"/>
      <c r="S43" s="4"/>
      <c r="T43" s="4"/>
      <c r="U43" s="4"/>
      <c r="V43" s="4"/>
      <c r="W43" s="4"/>
      <c r="X43" s="8"/>
    </row>
    <row r="44" customFormat="false" ht="16.5" hidden="false" customHeight="false" outlineLevel="0" collapsed="false">
      <c r="A44" s="24" t="s">
        <v>47</v>
      </c>
      <c r="B44" s="25" t="n">
        <v>2056</v>
      </c>
      <c r="C44" s="25" t="n">
        <v>2546</v>
      </c>
      <c r="D44" s="25" t="n">
        <v>3405</v>
      </c>
      <c r="E44" s="25" t="n">
        <v>2557</v>
      </c>
      <c r="F44" s="25" t="n">
        <v>3170</v>
      </c>
      <c r="G44" s="25" t="n">
        <v>1482</v>
      </c>
      <c r="H44" s="25" t="n">
        <v>1655</v>
      </c>
      <c r="I44" s="25" t="n">
        <v>268</v>
      </c>
      <c r="J44" s="25" t="n">
        <v>103</v>
      </c>
      <c r="K44" s="40" t="n">
        <v>168</v>
      </c>
      <c r="L44" s="27" t="n">
        <v>144</v>
      </c>
      <c r="M44" s="26" t="n">
        <v>633</v>
      </c>
      <c r="N44" s="26" t="n">
        <f aca="false">SUM(B44:M44)</f>
        <v>18187</v>
      </c>
      <c r="O44" s="26" t="n">
        <f aca="false">N44/12</f>
        <v>1515.58333333333</v>
      </c>
      <c r="P44" s="4"/>
      <c r="Q44" s="4"/>
      <c r="R44" s="4"/>
      <c r="S44" s="4"/>
      <c r="T44" s="4"/>
      <c r="U44" s="4"/>
      <c r="V44" s="4"/>
      <c r="W44" s="4"/>
      <c r="X44" s="8"/>
    </row>
    <row r="45" customFormat="false" ht="16.5" hidden="false" customHeight="false" outlineLevel="0" collapsed="false">
      <c r="A45" s="24" t="s">
        <v>48</v>
      </c>
      <c r="B45" s="25" t="n">
        <v>175</v>
      </c>
      <c r="C45" s="25" t="n">
        <v>220</v>
      </c>
      <c r="D45" s="25" t="n">
        <v>346</v>
      </c>
      <c r="E45" s="25" t="n">
        <v>273</v>
      </c>
      <c r="F45" s="25" t="n">
        <v>295</v>
      </c>
      <c r="G45" s="25" t="n">
        <v>179</v>
      </c>
      <c r="H45" s="25" t="n">
        <v>153</v>
      </c>
      <c r="I45" s="25" t="n">
        <v>37</v>
      </c>
      <c r="J45" s="25" t="n">
        <v>25</v>
      </c>
      <c r="K45" s="40" t="n">
        <v>53</v>
      </c>
      <c r="L45" s="27" t="n">
        <v>46</v>
      </c>
      <c r="M45" s="26"/>
      <c r="N45" s="26" t="n">
        <f aca="false">SUM(B45:M45)</f>
        <v>1802</v>
      </c>
      <c r="O45" s="26" t="n">
        <f aca="false">N45/12</f>
        <v>150.166666666667</v>
      </c>
      <c r="P45" s="4"/>
      <c r="Q45" s="4"/>
      <c r="R45" s="4"/>
      <c r="S45" s="4"/>
      <c r="T45" s="4"/>
      <c r="U45" s="4"/>
      <c r="V45" s="4"/>
      <c r="W45" s="4"/>
      <c r="X45" s="8"/>
    </row>
    <row r="46" customFormat="false" ht="16.5" hidden="false" customHeight="false" outlineLevel="0" collapsed="false">
      <c r="A46" s="20" t="s">
        <v>49</v>
      </c>
      <c r="B46" s="32"/>
      <c r="C46" s="32"/>
      <c r="D46" s="32"/>
      <c r="E46" s="32"/>
      <c r="F46" s="25"/>
      <c r="G46" s="25"/>
      <c r="H46" s="25"/>
      <c r="I46" s="42"/>
      <c r="J46" s="25"/>
      <c r="K46" s="26"/>
      <c r="L46" s="27"/>
      <c r="M46" s="26"/>
      <c r="N46" s="26"/>
      <c r="O46" s="26"/>
      <c r="P46" s="4"/>
      <c r="Q46" s="4"/>
      <c r="R46" s="4"/>
      <c r="S46" s="4"/>
      <c r="T46" s="4"/>
      <c r="U46" s="4"/>
      <c r="V46" s="4"/>
      <c r="W46" s="4"/>
      <c r="X46" s="8"/>
    </row>
    <row r="47" customFormat="false" ht="16.5" hidden="false" customHeight="false" outlineLevel="0" collapsed="false">
      <c r="A47" s="24" t="s">
        <v>28</v>
      </c>
      <c r="B47" s="25" t="n">
        <v>472</v>
      </c>
      <c r="C47" s="25" t="n">
        <v>808</v>
      </c>
      <c r="D47" s="25" t="n">
        <v>648</v>
      </c>
      <c r="E47" s="25" t="n">
        <v>598</v>
      </c>
      <c r="F47" s="25" t="n">
        <v>678</v>
      </c>
      <c r="G47" s="25" t="n">
        <v>497</v>
      </c>
      <c r="H47" s="25" t="n">
        <v>600</v>
      </c>
      <c r="I47" s="42" t="n">
        <v>607</v>
      </c>
      <c r="J47" s="25" t="n">
        <v>617</v>
      </c>
      <c r="K47" s="26" t="n">
        <v>898</v>
      </c>
      <c r="L47" s="27" t="n">
        <v>1187</v>
      </c>
      <c r="M47" s="26" t="n">
        <v>1346</v>
      </c>
      <c r="N47" s="26" t="n">
        <f aca="false">SUM(B47:M47)</f>
        <v>8956</v>
      </c>
      <c r="O47" s="26" t="n">
        <f aca="false">N47/12</f>
        <v>746.333333333333</v>
      </c>
      <c r="P47" s="4"/>
      <c r="Q47" s="4"/>
      <c r="R47" s="4"/>
      <c r="S47" s="4"/>
      <c r="T47" s="4"/>
      <c r="U47" s="4"/>
      <c r="V47" s="4"/>
      <c r="W47" s="4"/>
      <c r="X47" s="8"/>
    </row>
    <row r="48" customFormat="false" ht="16.5" hidden="false" customHeight="false" outlineLevel="0" collapsed="false">
      <c r="A48" s="24" t="s">
        <v>19</v>
      </c>
      <c r="B48" s="25" t="n">
        <v>226</v>
      </c>
      <c r="C48" s="25" t="n">
        <v>419</v>
      </c>
      <c r="D48" s="25" t="n">
        <v>294</v>
      </c>
      <c r="E48" s="25" t="n">
        <v>380</v>
      </c>
      <c r="F48" s="25" t="n">
        <v>323</v>
      </c>
      <c r="G48" s="25" t="n">
        <v>335</v>
      </c>
      <c r="H48" s="25" t="n">
        <v>483</v>
      </c>
      <c r="I48" s="42" t="n">
        <v>402</v>
      </c>
      <c r="J48" s="25" t="n">
        <v>290</v>
      </c>
      <c r="K48" s="26" t="n">
        <v>448</v>
      </c>
      <c r="L48" s="27" t="n">
        <v>765</v>
      </c>
      <c r="M48" s="26" t="n">
        <v>702</v>
      </c>
      <c r="N48" s="26" t="n">
        <f aca="false">SUM(B48:M48)</f>
        <v>5067</v>
      </c>
      <c r="O48" s="26" t="n">
        <f aca="false">N48/12</f>
        <v>422.25</v>
      </c>
      <c r="P48" s="4"/>
      <c r="Q48" s="4"/>
      <c r="R48" s="4"/>
      <c r="S48" s="4"/>
      <c r="T48" s="4"/>
      <c r="U48" s="4"/>
      <c r="V48" s="4"/>
      <c r="W48" s="4"/>
      <c r="X48" s="8"/>
    </row>
    <row r="49" customFormat="false" ht="16.5" hidden="false" customHeight="false" outlineLevel="0" collapsed="false">
      <c r="A49" s="24" t="s">
        <v>50</v>
      </c>
      <c r="B49" s="25" t="n">
        <v>1201</v>
      </c>
      <c r="C49" s="25" t="n">
        <v>6062</v>
      </c>
      <c r="D49" s="25" t="n">
        <v>1853</v>
      </c>
      <c r="E49" s="25" t="n">
        <v>1455</v>
      </c>
      <c r="F49" s="25" t="n">
        <v>1274</v>
      </c>
      <c r="G49" s="25" t="n">
        <v>1186</v>
      </c>
      <c r="H49" s="25" t="n">
        <v>1343</v>
      </c>
      <c r="I49" s="25" t="n">
        <v>1446</v>
      </c>
      <c r="J49" s="25" t="n">
        <v>1440</v>
      </c>
      <c r="K49" s="26" t="n">
        <v>1865</v>
      </c>
      <c r="L49" s="27" t="n">
        <v>2830</v>
      </c>
      <c r="M49" s="26" t="n">
        <v>3823</v>
      </c>
      <c r="N49" s="26" t="n">
        <f aca="false">SUM(B49:M49)</f>
        <v>25778</v>
      </c>
      <c r="O49" s="26" t="n">
        <f aca="false">N49/12</f>
        <v>2148.16666666667</v>
      </c>
      <c r="P49" s="4"/>
      <c r="Q49" s="4"/>
      <c r="R49" s="4"/>
      <c r="S49" s="4"/>
      <c r="T49" s="4"/>
      <c r="U49" s="4"/>
      <c r="V49" s="4"/>
      <c r="W49" s="4"/>
      <c r="X49" s="8"/>
    </row>
    <row r="50" customFormat="false" ht="16.5" hidden="false" customHeight="false" outlineLevel="0" collapsed="false">
      <c r="A50" s="20" t="s">
        <v>51</v>
      </c>
      <c r="B50" s="32"/>
      <c r="C50" s="32"/>
      <c r="D50" s="32"/>
      <c r="E50" s="32"/>
      <c r="F50" s="32"/>
      <c r="G50" s="33"/>
      <c r="H50" s="25"/>
      <c r="I50" s="25"/>
      <c r="J50" s="25"/>
      <c r="K50" s="26"/>
      <c r="L50" s="27"/>
      <c r="M50" s="26"/>
      <c r="N50" s="26"/>
      <c r="O50" s="26"/>
      <c r="P50" s="4"/>
      <c r="Q50" s="4"/>
      <c r="R50" s="4"/>
      <c r="S50" s="4"/>
      <c r="T50" s="4"/>
      <c r="U50" s="4"/>
      <c r="V50" s="4"/>
      <c r="W50" s="4"/>
      <c r="X50" s="8"/>
    </row>
    <row r="51" customFormat="false" ht="16.5" hidden="false" customHeight="false" outlineLevel="0" collapsed="false">
      <c r="A51" s="24" t="s">
        <v>52</v>
      </c>
      <c r="B51" s="25" t="n">
        <v>4422</v>
      </c>
      <c r="C51" s="25" t="n">
        <v>5505</v>
      </c>
      <c r="D51" s="25" t="n">
        <v>5421</v>
      </c>
      <c r="E51" s="25" t="n">
        <v>5954</v>
      </c>
      <c r="F51" s="25" t="n">
        <v>6280</v>
      </c>
      <c r="G51" s="25" t="n">
        <v>4020</v>
      </c>
      <c r="H51" s="25" t="n">
        <v>4495</v>
      </c>
      <c r="I51" s="25" t="n">
        <v>4065</v>
      </c>
      <c r="J51" s="25" t="n">
        <v>3968</v>
      </c>
      <c r="K51" s="26" t="n">
        <v>4109</v>
      </c>
      <c r="L51" s="27" t="n">
        <v>5922</v>
      </c>
      <c r="M51" s="26" t="n">
        <v>5215</v>
      </c>
      <c r="N51" s="26" t="n">
        <f aca="false">SUM(B51:M51)</f>
        <v>59376</v>
      </c>
      <c r="O51" s="26" t="n">
        <f aca="false">N51/12</f>
        <v>4948</v>
      </c>
      <c r="P51" s="4"/>
      <c r="Q51" s="4"/>
      <c r="R51" s="4"/>
      <c r="S51" s="4"/>
      <c r="T51" s="4"/>
      <c r="U51" s="4"/>
      <c r="V51" s="4"/>
      <c r="W51" s="4"/>
      <c r="X51" s="8"/>
    </row>
    <row r="52" customFormat="false" ht="16.5" hidden="false" customHeight="false" outlineLevel="0" collapsed="false">
      <c r="A52" s="24" t="s">
        <v>53</v>
      </c>
      <c r="B52" s="25" t="n">
        <v>5768</v>
      </c>
      <c r="C52" s="25" t="n">
        <v>7476</v>
      </c>
      <c r="D52" s="25" t="n">
        <v>8865</v>
      </c>
      <c r="E52" s="25" t="n">
        <v>7562</v>
      </c>
      <c r="F52" s="25" t="n">
        <v>7553</v>
      </c>
      <c r="G52" s="25" t="n">
        <v>6596</v>
      </c>
      <c r="H52" s="25" t="n">
        <v>6898</v>
      </c>
      <c r="I52" s="25" t="n">
        <v>6598</v>
      </c>
      <c r="J52" s="25" t="n">
        <v>7456</v>
      </c>
      <c r="K52" s="26" t="n">
        <v>9071</v>
      </c>
      <c r="L52" s="27" t="n">
        <v>8670</v>
      </c>
      <c r="M52" s="26" t="n">
        <v>9022</v>
      </c>
      <c r="N52" s="26" t="n">
        <f aca="false">SUM(B52:M52)</f>
        <v>91535</v>
      </c>
      <c r="O52" s="26" t="n">
        <f aca="false">N52/12</f>
        <v>7627.91666666667</v>
      </c>
      <c r="P52" s="4"/>
      <c r="Q52" s="4"/>
      <c r="R52" s="4"/>
      <c r="S52" s="4"/>
      <c r="T52" s="4"/>
      <c r="U52" s="4"/>
      <c r="V52" s="4"/>
      <c r="W52" s="4"/>
      <c r="X52" s="8"/>
    </row>
    <row r="53" customFormat="false" ht="16.5" hidden="false" customHeight="false" outlineLevel="0" collapsed="false">
      <c r="A53" s="35" t="s">
        <v>54</v>
      </c>
      <c r="B53" s="32"/>
      <c r="C53" s="32"/>
      <c r="D53" s="32"/>
      <c r="E53" s="32"/>
      <c r="F53" s="32"/>
      <c r="G53" s="33"/>
      <c r="H53" s="25"/>
      <c r="I53" s="25"/>
      <c r="J53" s="25"/>
      <c r="K53" s="26"/>
      <c r="L53" s="27"/>
      <c r="M53" s="26"/>
      <c r="N53" s="26"/>
      <c r="O53" s="26"/>
      <c r="P53" s="4"/>
      <c r="Q53" s="4"/>
      <c r="R53" s="4"/>
      <c r="S53" s="4"/>
      <c r="T53" s="4"/>
      <c r="U53" s="4"/>
      <c r="V53" s="4"/>
      <c r="W53" s="4"/>
      <c r="X53" s="8"/>
    </row>
    <row r="54" customFormat="false" ht="16.5" hidden="false" customHeight="false" outlineLevel="0" collapsed="false">
      <c r="A54" s="29" t="s">
        <v>55</v>
      </c>
      <c r="B54" s="25" t="n">
        <v>882</v>
      </c>
      <c r="C54" s="25" t="n">
        <v>612</v>
      </c>
      <c r="D54" s="25" t="n">
        <v>1008</v>
      </c>
      <c r="E54" s="25" t="n">
        <v>431</v>
      </c>
      <c r="F54" s="25" t="n">
        <v>410</v>
      </c>
      <c r="G54" s="25" t="n">
        <v>331</v>
      </c>
      <c r="H54" s="25" t="n">
        <v>375</v>
      </c>
      <c r="I54" s="25" t="n">
        <v>276</v>
      </c>
      <c r="J54" s="25" t="n">
        <v>657</v>
      </c>
      <c r="K54" s="26" t="n">
        <v>750</v>
      </c>
      <c r="L54" s="27" t="n">
        <v>610</v>
      </c>
      <c r="M54" s="26" t="n">
        <v>653</v>
      </c>
      <c r="N54" s="26" t="n">
        <f aca="false">SUM(B54:M54)</f>
        <v>6995</v>
      </c>
      <c r="O54" s="26" t="n">
        <f aca="false">N54/12</f>
        <v>582.916666666667</v>
      </c>
      <c r="P54" s="4"/>
      <c r="Q54" s="4"/>
      <c r="R54" s="4"/>
      <c r="S54" s="4"/>
      <c r="T54" s="4"/>
      <c r="U54" s="4"/>
      <c r="V54" s="4"/>
      <c r="W54" s="4"/>
      <c r="X54" s="8"/>
    </row>
    <row r="55" customFormat="false" ht="26.25" hidden="false" customHeight="false" outlineLevel="0" collapsed="false">
      <c r="A55" s="29" t="s">
        <v>56</v>
      </c>
      <c r="B55" s="25" t="n">
        <v>1058</v>
      </c>
      <c r="C55" s="25" t="n">
        <v>1750</v>
      </c>
      <c r="D55" s="25" t="n">
        <v>2037</v>
      </c>
      <c r="E55" s="25" t="n">
        <v>2212</v>
      </c>
      <c r="F55" s="25" t="n">
        <v>4028</v>
      </c>
      <c r="G55" s="25" t="n">
        <v>2406</v>
      </c>
      <c r="H55" s="25" t="n">
        <v>1539</v>
      </c>
      <c r="I55" s="25" t="n">
        <v>1095</v>
      </c>
      <c r="J55" s="25" t="n">
        <v>2160</v>
      </c>
      <c r="K55" s="26" t="n">
        <v>1627</v>
      </c>
      <c r="L55" s="27" t="n">
        <v>2042</v>
      </c>
      <c r="M55" s="26" t="n">
        <v>1683</v>
      </c>
      <c r="N55" s="26" t="n">
        <f aca="false">SUM(B55:M55)</f>
        <v>23637</v>
      </c>
      <c r="O55" s="26" t="n">
        <f aca="false">N55/12</f>
        <v>1969.75</v>
      </c>
      <c r="P55" s="4"/>
      <c r="Q55" s="4"/>
      <c r="R55" s="4"/>
      <c r="S55" s="4"/>
      <c r="T55" s="4"/>
      <c r="U55" s="4"/>
      <c r="V55" s="4"/>
      <c r="W55" s="4"/>
      <c r="X55" s="8"/>
    </row>
    <row r="56" customFormat="false" ht="16.5" hidden="false" customHeight="false" outlineLevel="0" collapsed="false">
      <c r="A56" s="43" t="s">
        <v>57</v>
      </c>
      <c r="B56" s="25" t="n">
        <v>163</v>
      </c>
      <c r="C56" s="25" t="n">
        <v>123</v>
      </c>
      <c r="D56" s="25" t="n">
        <v>100</v>
      </c>
      <c r="E56" s="25" t="n">
        <v>69</v>
      </c>
      <c r="F56" s="25" t="n">
        <v>123</v>
      </c>
      <c r="G56" s="36" t="n">
        <v>72</v>
      </c>
      <c r="H56" s="42" t="n">
        <v>69</v>
      </c>
      <c r="I56" s="42" t="n">
        <v>45</v>
      </c>
      <c r="J56" s="42" t="n">
        <v>82</v>
      </c>
      <c r="K56" s="44" t="n">
        <v>125</v>
      </c>
      <c r="L56" s="45" t="n">
        <v>54</v>
      </c>
      <c r="M56" s="44" t="n">
        <v>80</v>
      </c>
      <c r="N56" s="26" t="n">
        <f aca="false">SUM(B56:M56)</f>
        <v>1105</v>
      </c>
      <c r="O56" s="26" t="n">
        <f aca="false">N56/12</f>
        <v>92.0833333333333</v>
      </c>
      <c r="P56" s="4"/>
      <c r="Q56" s="4"/>
      <c r="R56" s="4"/>
      <c r="S56" s="4"/>
      <c r="T56" s="4"/>
      <c r="U56" s="4"/>
      <c r="V56" s="4"/>
      <c r="W56" s="4"/>
      <c r="X56" s="8"/>
    </row>
    <row r="57" customFormat="false" ht="26.25" hidden="false" customHeight="false" outlineLevel="0" collapsed="false">
      <c r="A57" s="29" t="s">
        <v>58</v>
      </c>
      <c r="B57" s="25" t="n">
        <v>77</v>
      </c>
      <c r="C57" s="25" t="n">
        <v>117</v>
      </c>
      <c r="D57" s="25" t="n">
        <v>85</v>
      </c>
      <c r="E57" s="25" t="n">
        <v>114</v>
      </c>
      <c r="F57" s="25" t="n">
        <v>90</v>
      </c>
      <c r="G57" s="36" t="n">
        <v>89</v>
      </c>
      <c r="H57" s="42" t="n">
        <v>141</v>
      </c>
      <c r="I57" s="42" t="n">
        <v>77</v>
      </c>
      <c r="J57" s="42" t="n">
        <v>159</v>
      </c>
      <c r="K57" s="44" t="n">
        <v>134</v>
      </c>
      <c r="L57" s="45" t="n">
        <v>93</v>
      </c>
      <c r="M57" s="44" t="n">
        <v>103</v>
      </c>
      <c r="N57" s="26" t="n">
        <f aca="false">SUM(B57:M57)</f>
        <v>1279</v>
      </c>
      <c r="O57" s="26" t="n">
        <f aca="false">N57/12</f>
        <v>106.583333333333</v>
      </c>
      <c r="P57" s="4"/>
      <c r="Q57" s="4"/>
      <c r="R57" s="4"/>
      <c r="S57" s="4"/>
      <c r="T57" s="4"/>
      <c r="U57" s="4"/>
      <c r="V57" s="4"/>
      <c r="W57" s="4"/>
      <c r="X57" s="8"/>
    </row>
    <row r="58" customFormat="false" ht="16.5" hidden="false" customHeight="false" outlineLevel="0" collapsed="false">
      <c r="A58" s="43" t="s">
        <v>59</v>
      </c>
      <c r="B58" s="25" t="n">
        <v>339</v>
      </c>
      <c r="C58" s="25" t="n">
        <v>318</v>
      </c>
      <c r="D58" s="25" t="n">
        <v>494</v>
      </c>
      <c r="E58" s="25" t="n">
        <v>166</v>
      </c>
      <c r="F58" s="25" t="n">
        <v>204</v>
      </c>
      <c r="G58" s="25" t="n">
        <v>201</v>
      </c>
      <c r="H58" s="25" t="n">
        <v>198</v>
      </c>
      <c r="I58" s="25" t="n">
        <v>262</v>
      </c>
      <c r="J58" s="25" t="n">
        <v>290</v>
      </c>
      <c r="K58" s="26" t="n">
        <v>420</v>
      </c>
      <c r="L58" s="27" t="n">
        <v>515</v>
      </c>
      <c r="M58" s="26" t="n">
        <v>722</v>
      </c>
      <c r="N58" s="26" t="n">
        <f aca="false">SUM(B58:M58)</f>
        <v>4129</v>
      </c>
      <c r="O58" s="26" t="n">
        <f aca="false">N58/12</f>
        <v>344.083333333333</v>
      </c>
      <c r="P58" s="4"/>
      <c r="Q58" s="4"/>
      <c r="R58" s="4"/>
      <c r="S58" s="4"/>
      <c r="T58" s="4"/>
      <c r="U58" s="4"/>
      <c r="V58" s="4"/>
      <c r="W58" s="4"/>
      <c r="X58" s="8"/>
    </row>
    <row r="59" customFormat="false" ht="26.25" hidden="false" customHeight="false" outlineLevel="0" collapsed="false">
      <c r="A59" s="29" t="s">
        <v>60</v>
      </c>
      <c r="B59" s="25" t="n">
        <v>158</v>
      </c>
      <c r="C59" s="25" t="n">
        <v>188</v>
      </c>
      <c r="D59" s="25" t="n">
        <v>183</v>
      </c>
      <c r="E59" s="25" t="n">
        <v>270</v>
      </c>
      <c r="F59" s="25" t="n">
        <v>287</v>
      </c>
      <c r="G59" s="25" t="n">
        <v>166</v>
      </c>
      <c r="H59" s="25" t="n">
        <v>180</v>
      </c>
      <c r="I59" s="25" t="n">
        <v>215</v>
      </c>
      <c r="J59" s="25" t="n">
        <v>233</v>
      </c>
      <c r="K59" s="26" t="n">
        <v>469</v>
      </c>
      <c r="L59" s="27" t="n">
        <v>343</v>
      </c>
      <c r="M59" s="26" t="n">
        <v>331</v>
      </c>
      <c r="N59" s="26" t="n">
        <f aca="false">SUM(B59:M59)</f>
        <v>3023</v>
      </c>
      <c r="O59" s="26" t="n">
        <f aca="false">N59/12</f>
        <v>251.916666666667</v>
      </c>
      <c r="P59" s="4"/>
      <c r="Q59" s="4"/>
      <c r="R59" s="4"/>
      <c r="S59" s="4"/>
      <c r="T59" s="4"/>
      <c r="U59" s="4"/>
      <c r="V59" s="4"/>
      <c r="W59" s="4"/>
      <c r="X59" s="8"/>
    </row>
    <row r="60" s="49" customFormat="true" ht="26.25" hidden="false" customHeight="false" outlineLevel="0" collapsed="false">
      <c r="A60" s="29" t="s">
        <v>61</v>
      </c>
      <c r="B60" s="25" t="n">
        <v>650</v>
      </c>
      <c r="C60" s="25" t="n">
        <v>433</v>
      </c>
      <c r="D60" s="42" t="n">
        <v>774</v>
      </c>
      <c r="E60" s="42" t="n">
        <v>311</v>
      </c>
      <c r="F60" s="42" t="n">
        <v>582</v>
      </c>
      <c r="G60" s="25" t="n">
        <v>319</v>
      </c>
      <c r="H60" s="25" t="n">
        <v>276</v>
      </c>
      <c r="I60" s="46" t="n">
        <v>336</v>
      </c>
      <c r="J60" s="25" t="n">
        <v>375</v>
      </c>
      <c r="K60" s="25" t="n">
        <v>828</v>
      </c>
      <c r="L60" s="27" t="n">
        <v>539</v>
      </c>
      <c r="M60" s="26" t="n">
        <v>500</v>
      </c>
      <c r="N60" s="26" t="n">
        <f aca="false">SUM(B60:M60)</f>
        <v>5923</v>
      </c>
      <c r="O60" s="26" t="n">
        <f aca="false">N60/12</f>
        <v>493.583333333333</v>
      </c>
      <c r="P60" s="47"/>
      <c r="Q60" s="47"/>
      <c r="R60" s="47"/>
      <c r="S60" s="47"/>
      <c r="T60" s="47"/>
      <c r="U60" s="47"/>
      <c r="V60" s="47"/>
      <c r="W60" s="47"/>
      <c r="X60" s="48"/>
    </row>
    <row r="61" s="49" customFormat="true" ht="26.25" hidden="false" customHeight="false" outlineLevel="0" collapsed="false">
      <c r="A61" s="29" t="s">
        <v>62</v>
      </c>
      <c r="B61" s="25" t="n">
        <v>282</v>
      </c>
      <c r="C61" s="25" t="n">
        <v>243</v>
      </c>
      <c r="D61" s="42" t="n">
        <v>403</v>
      </c>
      <c r="E61" s="42" t="n">
        <v>459</v>
      </c>
      <c r="F61" s="42" t="n">
        <v>445</v>
      </c>
      <c r="G61" s="25" t="n">
        <v>245</v>
      </c>
      <c r="H61" s="25" t="n">
        <v>375</v>
      </c>
      <c r="I61" s="46" t="n">
        <v>325</v>
      </c>
      <c r="J61" s="25" t="n">
        <v>647</v>
      </c>
      <c r="K61" s="25" t="n">
        <v>473</v>
      </c>
      <c r="L61" s="27" t="n">
        <v>513</v>
      </c>
      <c r="M61" s="26" t="n">
        <v>497</v>
      </c>
      <c r="N61" s="26" t="n">
        <f aca="false">SUM(B61:M61)</f>
        <v>4907</v>
      </c>
      <c r="O61" s="26" t="n">
        <f aca="false">N61/12</f>
        <v>408.916666666667</v>
      </c>
      <c r="P61" s="47"/>
      <c r="Q61" s="47"/>
      <c r="R61" s="47"/>
      <c r="S61" s="47"/>
      <c r="T61" s="47"/>
      <c r="U61" s="47"/>
      <c r="V61" s="47"/>
      <c r="W61" s="47"/>
      <c r="X61" s="48"/>
    </row>
    <row r="62" customFormat="false" ht="16.5" hidden="false" customHeight="false" outlineLevel="0" collapsed="false">
      <c r="A62" s="29" t="s">
        <v>63</v>
      </c>
      <c r="B62" s="25" t="n">
        <v>207</v>
      </c>
      <c r="C62" s="25" t="n">
        <v>163</v>
      </c>
      <c r="D62" s="25" t="n">
        <v>251</v>
      </c>
      <c r="E62" s="25" t="n">
        <v>114</v>
      </c>
      <c r="F62" s="25" t="n">
        <v>155</v>
      </c>
      <c r="G62" s="25" t="n">
        <v>187</v>
      </c>
      <c r="H62" s="25" t="n">
        <v>101</v>
      </c>
      <c r="I62" s="25" t="n">
        <v>133</v>
      </c>
      <c r="J62" s="25" t="n">
        <v>198</v>
      </c>
      <c r="K62" s="25" t="n">
        <v>509</v>
      </c>
      <c r="L62" s="27" t="n">
        <v>240</v>
      </c>
      <c r="M62" s="26" t="n">
        <v>347</v>
      </c>
      <c r="N62" s="26" t="n">
        <f aca="false">SUM(B62:M62)</f>
        <v>2605</v>
      </c>
      <c r="O62" s="26" t="n">
        <f aca="false">N62/12</f>
        <v>217.083333333333</v>
      </c>
      <c r="P62" s="4"/>
      <c r="Q62" s="4"/>
      <c r="R62" s="4"/>
      <c r="S62" s="4"/>
      <c r="T62" s="4"/>
      <c r="U62" s="4"/>
      <c r="V62" s="4"/>
      <c r="W62" s="4"/>
      <c r="X62" s="8"/>
    </row>
    <row r="63" customFormat="false" ht="26.25" hidden="false" customHeight="false" outlineLevel="0" collapsed="false">
      <c r="A63" s="29" t="s">
        <v>64</v>
      </c>
      <c r="B63" s="25" t="n">
        <v>150</v>
      </c>
      <c r="C63" s="25" t="n">
        <v>141</v>
      </c>
      <c r="D63" s="25" t="n">
        <v>129</v>
      </c>
      <c r="E63" s="25" t="n">
        <v>266</v>
      </c>
      <c r="F63" s="25" t="n">
        <v>246</v>
      </c>
      <c r="G63" s="25" t="n">
        <v>139</v>
      </c>
      <c r="H63" s="25" t="n">
        <v>147</v>
      </c>
      <c r="I63" s="25" t="n">
        <v>158</v>
      </c>
      <c r="J63" s="25" t="n">
        <v>193</v>
      </c>
      <c r="K63" s="25" t="n">
        <v>318</v>
      </c>
      <c r="L63" s="27" t="n">
        <v>411</v>
      </c>
      <c r="M63" s="26" t="n">
        <v>470</v>
      </c>
      <c r="N63" s="26" t="n">
        <f aca="false">SUM(B63:M63)</f>
        <v>2768</v>
      </c>
      <c r="O63" s="26" t="n">
        <f aca="false">N63/12</f>
        <v>230.666666666667</v>
      </c>
      <c r="P63" s="4"/>
      <c r="Q63" s="4"/>
      <c r="R63" s="4"/>
      <c r="S63" s="4"/>
      <c r="T63" s="4"/>
      <c r="U63" s="4"/>
      <c r="V63" s="4"/>
      <c r="W63" s="4"/>
      <c r="X63" s="8"/>
    </row>
    <row r="64" customFormat="false" ht="26.25" hidden="false" customHeight="false" outlineLevel="0" collapsed="false">
      <c r="A64" s="29" t="s">
        <v>65</v>
      </c>
      <c r="B64" s="25" t="n">
        <v>820</v>
      </c>
      <c r="C64" s="25" t="n">
        <v>854</v>
      </c>
      <c r="D64" s="25" t="n">
        <v>890</v>
      </c>
      <c r="E64" s="25" t="n">
        <v>520</v>
      </c>
      <c r="F64" s="25" t="n">
        <v>818</v>
      </c>
      <c r="G64" s="25" t="n">
        <v>518</v>
      </c>
      <c r="H64" s="25" t="n">
        <v>745</v>
      </c>
      <c r="I64" s="25" t="n">
        <v>740</v>
      </c>
      <c r="J64" s="25" t="n">
        <v>1052</v>
      </c>
      <c r="K64" s="25" t="n">
        <v>1880</v>
      </c>
      <c r="L64" s="27" t="n">
        <v>1322</v>
      </c>
      <c r="M64" s="26" t="n">
        <v>1051</v>
      </c>
      <c r="N64" s="26" t="n">
        <f aca="false">SUM(B64:M64)</f>
        <v>11210</v>
      </c>
      <c r="O64" s="26" t="n">
        <f aca="false">N64/12</f>
        <v>934.166666666667</v>
      </c>
      <c r="P64" s="4"/>
      <c r="Q64" s="4"/>
      <c r="R64" s="4"/>
      <c r="S64" s="4"/>
      <c r="T64" s="4"/>
      <c r="U64" s="4"/>
      <c r="V64" s="4"/>
      <c r="W64" s="4"/>
      <c r="X64" s="8"/>
    </row>
    <row r="65" customFormat="false" ht="26.25" hidden="false" customHeight="false" outlineLevel="0" collapsed="false">
      <c r="A65" s="29" t="s">
        <v>66</v>
      </c>
      <c r="B65" s="25" t="n">
        <v>376</v>
      </c>
      <c r="C65" s="25" t="n">
        <v>633</v>
      </c>
      <c r="D65" s="25" t="n">
        <v>777</v>
      </c>
      <c r="E65" s="25" t="n">
        <v>786</v>
      </c>
      <c r="F65" s="25" t="n">
        <v>962</v>
      </c>
      <c r="G65" s="25" t="n">
        <v>747</v>
      </c>
      <c r="H65" s="25" t="n">
        <v>862</v>
      </c>
      <c r="I65" s="25" t="n">
        <v>807</v>
      </c>
      <c r="J65" s="25" t="n">
        <v>1562</v>
      </c>
      <c r="K65" s="25" t="n">
        <v>1250</v>
      </c>
      <c r="L65" s="27" t="n">
        <v>1049</v>
      </c>
      <c r="M65" s="26" t="n">
        <v>1092</v>
      </c>
      <c r="N65" s="26" t="n">
        <f aca="false">SUM(B65:M65)</f>
        <v>10903</v>
      </c>
      <c r="O65" s="26" t="n">
        <f aca="false">N65/12</f>
        <v>908.583333333333</v>
      </c>
      <c r="P65" s="4"/>
      <c r="Q65" s="4"/>
      <c r="R65" s="4"/>
      <c r="S65" s="4"/>
      <c r="T65" s="4"/>
      <c r="U65" s="4"/>
      <c r="V65" s="4"/>
      <c r="W65" s="4"/>
      <c r="X65" s="8"/>
    </row>
    <row r="66" customFormat="false" ht="16.5" hidden="false" customHeight="false" outlineLevel="0" collapsed="false">
      <c r="A66" s="35" t="s">
        <v>67</v>
      </c>
      <c r="B66" s="32"/>
      <c r="C66" s="32"/>
      <c r="D66" s="32"/>
      <c r="E66" s="32"/>
      <c r="F66" s="32"/>
      <c r="G66" s="33"/>
      <c r="H66" s="25"/>
      <c r="I66" s="25"/>
      <c r="J66" s="25"/>
      <c r="K66" s="26"/>
      <c r="L66" s="27"/>
      <c r="M66" s="26"/>
      <c r="N66" s="26"/>
      <c r="O66" s="26"/>
      <c r="P66" s="4"/>
      <c r="Q66" s="4"/>
      <c r="R66" s="4"/>
      <c r="S66" s="4"/>
      <c r="T66" s="4"/>
      <c r="U66" s="4"/>
      <c r="V66" s="4"/>
      <c r="W66" s="4"/>
      <c r="X66" s="8"/>
    </row>
    <row r="67" customFormat="false" ht="16.5" hidden="false" customHeight="false" outlineLevel="0" collapsed="false">
      <c r="A67" s="22" t="s">
        <v>50</v>
      </c>
      <c r="B67" s="25" t="n">
        <v>104</v>
      </c>
      <c r="C67" s="25" t="n">
        <v>188</v>
      </c>
      <c r="D67" s="25" t="n">
        <v>204</v>
      </c>
      <c r="E67" s="25" t="n">
        <v>164</v>
      </c>
      <c r="F67" s="25" t="n">
        <v>178</v>
      </c>
      <c r="G67" s="25" t="n">
        <v>229</v>
      </c>
      <c r="H67" s="25" t="n">
        <v>123</v>
      </c>
      <c r="I67" s="25" t="n">
        <v>167</v>
      </c>
      <c r="J67" s="25" t="n">
        <v>151</v>
      </c>
      <c r="K67" s="26" t="n">
        <v>211</v>
      </c>
      <c r="L67" s="27" t="n">
        <v>370</v>
      </c>
      <c r="M67" s="26" t="n">
        <v>278</v>
      </c>
      <c r="N67" s="26" t="n">
        <f aca="false">SUM(B67:M67)</f>
        <v>2367</v>
      </c>
      <c r="O67" s="26" t="n">
        <f aca="false">N67/12</f>
        <v>197.25</v>
      </c>
      <c r="P67" s="4"/>
      <c r="Q67" s="4"/>
      <c r="R67" s="4"/>
      <c r="S67" s="4"/>
      <c r="T67" s="4"/>
      <c r="U67" s="4"/>
      <c r="V67" s="4"/>
      <c r="W67" s="4"/>
      <c r="X67" s="8"/>
    </row>
    <row r="68" customFormat="false" ht="16.5" hidden="false" customHeight="false" outlineLevel="0" collapsed="false">
      <c r="A68" s="24" t="s">
        <v>68</v>
      </c>
      <c r="B68" s="25" t="n">
        <v>357</v>
      </c>
      <c r="C68" s="25" t="n">
        <v>426</v>
      </c>
      <c r="D68" s="25" t="n">
        <v>449</v>
      </c>
      <c r="E68" s="25" t="n">
        <v>467</v>
      </c>
      <c r="F68" s="25" t="n">
        <v>518</v>
      </c>
      <c r="G68" s="25" t="n">
        <v>488</v>
      </c>
      <c r="H68" s="25" t="n">
        <v>457</v>
      </c>
      <c r="I68" s="25" t="n">
        <v>448</v>
      </c>
      <c r="J68" s="25" t="n">
        <v>544</v>
      </c>
      <c r="K68" s="26" t="n">
        <v>568</v>
      </c>
      <c r="L68" s="27" t="n">
        <v>713</v>
      </c>
      <c r="M68" s="26" t="n">
        <v>695</v>
      </c>
      <c r="N68" s="26" t="n">
        <f aca="false">SUM(B68:M68)</f>
        <v>6130</v>
      </c>
      <c r="O68" s="26" t="n">
        <f aca="false">N68/12</f>
        <v>510.833333333333</v>
      </c>
      <c r="P68" s="4"/>
      <c r="Q68" s="4"/>
      <c r="R68" s="4"/>
      <c r="S68" s="4"/>
      <c r="T68" s="4"/>
      <c r="U68" s="4"/>
      <c r="V68" s="4"/>
      <c r="W68" s="4"/>
      <c r="X68" s="8"/>
    </row>
    <row r="69" customFormat="false" ht="16.5" hidden="false" customHeight="false" outlineLevel="0" collapsed="false">
      <c r="A69" s="20" t="s">
        <v>69</v>
      </c>
      <c r="B69" s="32"/>
      <c r="C69" s="32"/>
      <c r="D69" s="32"/>
      <c r="E69" s="32"/>
      <c r="F69" s="32"/>
      <c r="G69" s="33"/>
      <c r="H69" s="25"/>
      <c r="I69" s="25"/>
      <c r="J69" s="25"/>
      <c r="K69" s="26"/>
      <c r="L69" s="27"/>
      <c r="M69" s="26"/>
      <c r="N69" s="26"/>
      <c r="O69" s="26"/>
      <c r="P69" s="4"/>
      <c r="Q69" s="4"/>
      <c r="R69" s="4"/>
      <c r="S69" s="4"/>
      <c r="T69" s="4"/>
      <c r="U69" s="4"/>
      <c r="V69" s="4"/>
      <c r="W69" s="4"/>
      <c r="X69" s="8"/>
    </row>
    <row r="70" customFormat="false" ht="16.5" hidden="false" customHeight="false" outlineLevel="0" collapsed="false">
      <c r="A70" s="24" t="s">
        <v>70</v>
      </c>
      <c r="B70" s="25" t="n">
        <v>116</v>
      </c>
      <c r="C70" s="25" t="n">
        <v>368</v>
      </c>
      <c r="D70" s="25" t="n">
        <v>435</v>
      </c>
      <c r="E70" s="25" t="n">
        <v>281</v>
      </c>
      <c r="F70" s="25" t="n">
        <v>352</v>
      </c>
      <c r="G70" s="25" t="n">
        <v>185</v>
      </c>
      <c r="H70" s="25" t="n">
        <v>316</v>
      </c>
      <c r="I70" s="25" t="n">
        <v>638</v>
      </c>
      <c r="J70" s="25" t="n">
        <v>891</v>
      </c>
      <c r="K70" s="26" t="n">
        <v>672</v>
      </c>
      <c r="L70" s="27" t="n">
        <v>509</v>
      </c>
      <c r="M70" s="26" t="n">
        <v>699</v>
      </c>
      <c r="N70" s="26" t="n">
        <f aca="false">SUM(B70:M70)</f>
        <v>5462</v>
      </c>
      <c r="O70" s="26" t="n">
        <f aca="false">N70/12</f>
        <v>455.166666666667</v>
      </c>
      <c r="P70" s="4"/>
      <c r="Q70" s="4"/>
      <c r="R70" s="4"/>
      <c r="S70" s="4"/>
      <c r="T70" s="4"/>
      <c r="U70" s="4"/>
      <c r="V70" s="4"/>
      <c r="W70" s="4"/>
      <c r="X70" s="8"/>
    </row>
    <row r="71" s="54" customFormat="true" ht="16.5" hidden="false" customHeight="false" outlineLevel="0" collapsed="false">
      <c r="A71" s="50" t="s">
        <v>71</v>
      </c>
      <c r="B71" s="51" t="n">
        <v>433</v>
      </c>
      <c r="C71" s="51" t="n">
        <v>1101</v>
      </c>
      <c r="D71" s="51" t="n">
        <v>1552</v>
      </c>
      <c r="E71" s="51" t="n">
        <v>1038</v>
      </c>
      <c r="F71" s="51" t="n">
        <v>1049</v>
      </c>
      <c r="G71" s="51" t="n">
        <v>845</v>
      </c>
      <c r="H71" s="51" t="n">
        <v>2613</v>
      </c>
      <c r="I71" s="51" t="n">
        <v>1194</v>
      </c>
      <c r="J71" s="51" t="n">
        <v>2214</v>
      </c>
      <c r="K71" s="52" t="n">
        <v>1953</v>
      </c>
      <c r="L71" s="52" t="n">
        <v>1600</v>
      </c>
      <c r="M71" s="52" t="n">
        <v>1964</v>
      </c>
      <c r="N71" s="26" t="n">
        <f aca="false">SUM(B71:M71)</f>
        <v>17556</v>
      </c>
      <c r="O71" s="26" t="n">
        <f aca="false">N71/12</f>
        <v>1463</v>
      </c>
      <c r="P71" s="4"/>
      <c r="Q71" s="4"/>
      <c r="R71" s="4"/>
      <c r="S71" s="4"/>
      <c r="T71" s="4"/>
      <c r="U71" s="4"/>
      <c r="V71" s="4"/>
      <c r="W71" s="4"/>
      <c r="X71" s="53"/>
    </row>
    <row r="72" s="54" customFormat="true" ht="16.5" hidden="false" customHeight="false" outlineLevel="0" collapsed="false">
      <c r="A72" s="50" t="s">
        <v>72</v>
      </c>
      <c r="B72" s="51" t="n">
        <v>114</v>
      </c>
      <c r="C72" s="51" t="n">
        <v>350</v>
      </c>
      <c r="D72" s="51" t="n">
        <v>459</v>
      </c>
      <c r="E72" s="51" t="n">
        <v>319</v>
      </c>
      <c r="F72" s="51" t="n">
        <v>333</v>
      </c>
      <c r="G72" s="51" t="n">
        <v>169</v>
      </c>
      <c r="H72" s="51" t="n">
        <v>345</v>
      </c>
      <c r="I72" s="51" t="n">
        <v>562</v>
      </c>
      <c r="J72" s="51" t="n">
        <v>883</v>
      </c>
      <c r="K72" s="52" t="n">
        <v>676</v>
      </c>
      <c r="L72" s="52" t="n">
        <v>491</v>
      </c>
      <c r="M72" s="52" t="n">
        <v>469</v>
      </c>
      <c r="N72" s="26" t="n">
        <f aca="false">SUM(B72:M72)</f>
        <v>5170</v>
      </c>
      <c r="O72" s="26" t="n">
        <f aca="false">N72/12</f>
        <v>430.833333333333</v>
      </c>
      <c r="P72" s="4"/>
      <c r="Q72" s="4"/>
      <c r="R72" s="4"/>
      <c r="S72" s="4"/>
      <c r="T72" s="4"/>
      <c r="U72" s="4"/>
      <c r="V72" s="4"/>
      <c r="W72" s="4"/>
      <c r="X72" s="53"/>
    </row>
    <row r="73" s="54" customFormat="true" ht="16.5" hidden="false" customHeight="false" outlineLevel="0" collapsed="false">
      <c r="A73" s="50" t="s">
        <v>73</v>
      </c>
      <c r="B73" s="51" t="n">
        <v>431</v>
      </c>
      <c r="C73" s="51" t="n">
        <v>1141</v>
      </c>
      <c r="D73" s="51" t="n">
        <v>1310</v>
      </c>
      <c r="E73" s="51" t="n">
        <v>1044</v>
      </c>
      <c r="F73" s="51" t="n">
        <v>970</v>
      </c>
      <c r="G73" s="51" t="n">
        <v>663</v>
      </c>
      <c r="H73" s="51" t="n">
        <v>2650</v>
      </c>
      <c r="I73" s="51" t="n">
        <v>1104</v>
      </c>
      <c r="J73" s="51" t="n">
        <v>2159</v>
      </c>
      <c r="K73" s="52" t="n">
        <v>1947</v>
      </c>
      <c r="L73" s="52" t="n">
        <v>1579</v>
      </c>
      <c r="M73" s="52" t="n">
        <v>1716</v>
      </c>
      <c r="N73" s="26" t="n">
        <f aca="false">SUM(B73:M73)</f>
        <v>16714</v>
      </c>
      <c r="O73" s="26" t="n">
        <f aca="false">N73/12</f>
        <v>1392.83333333333</v>
      </c>
      <c r="P73" s="4"/>
      <c r="Q73" s="4"/>
      <c r="R73" s="4"/>
      <c r="S73" s="4"/>
      <c r="T73" s="4"/>
      <c r="U73" s="4"/>
      <c r="V73" s="4"/>
      <c r="W73" s="4"/>
      <c r="X73" s="53"/>
    </row>
    <row r="74" customFormat="false" ht="16.5" hidden="false" customHeight="false" outlineLevel="0" collapsed="false">
      <c r="A74" s="24" t="s">
        <v>42</v>
      </c>
      <c r="B74" s="25" t="n">
        <v>1894</v>
      </c>
      <c r="C74" s="25" t="n">
        <v>2785</v>
      </c>
      <c r="D74" s="25" t="n">
        <v>3316</v>
      </c>
      <c r="E74" s="25" t="n">
        <v>2924</v>
      </c>
      <c r="F74" s="25" t="n">
        <v>3319</v>
      </c>
      <c r="G74" s="25" t="n">
        <v>2547</v>
      </c>
      <c r="H74" s="25" t="n">
        <v>2732</v>
      </c>
      <c r="I74" s="25" t="n">
        <v>2986</v>
      </c>
      <c r="J74" s="25" t="n">
        <v>3821</v>
      </c>
      <c r="K74" s="26" t="n">
        <v>4108</v>
      </c>
      <c r="L74" s="26" t="n">
        <v>4729</v>
      </c>
      <c r="M74" s="26" t="n">
        <v>4298</v>
      </c>
      <c r="N74" s="26" t="n">
        <f aca="false">SUM(B74:M74)</f>
        <v>39459</v>
      </c>
      <c r="O74" s="26" t="n">
        <f aca="false">N74/12</f>
        <v>3288.25</v>
      </c>
      <c r="P74" s="4"/>
      <c r="Q74" s="4"/>
      <c r="R74" s="4"/>
      <c r="S74" s="4"/>
      <c r="T74" s="4"/>
      <c r="U74" s="4"/>
      <c r="V74" s="4"/>
      <c r="W74" s="4"/>
      <c r="X74" s="8"/>
    </row>
    <row r="75" s="4" customFormat="true" ht="16.5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6"/>
      <c r="J75" s="56"/>
      <c r="K75" s="57"/>
      <c r="L75" s="57"/>
      <c r="M75" s="57"/>
    </row>
    <row r="76" s="13" customFormat="true" ht="20.25" hidden="false" customHeight="false" outlineLevel="0" collapsed="false">
      <c r="A76" s="58" t="s">
        <v>7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s="61" customFormat="true" ht="17.25" hidden="false" customHeight="true" outlineLevel="0" collapsed="false">
      <c r="A77" s="16" t="s">
        <v>2</v>
      </c>
      <c r="B77" s="18" t="s">
        <v>3</v>
      </c>
      <c r="C77" s="18" t="s">
        <v>4</v>
      </c>
      <c r="D77" s="18" t="s">
        <v>5</v>
      </c>
      <c r="E77" s="18" t="s">
        <v>6</v>
      </c>
      <c r="F77" s="18" t="s">
        <v>7</v>
      </c>
      <c r="G77" s="18" t="s">
        <v>8</v>
      </c>
      <c r="H77" s="18" t="s">
        <v>9</v>
      </c>
      <c r="I77" s="18" t="s">
        <v>10</v>
      </c>
      <c r="J77" s="18" t="s">
        <v>11</v>
      </c>
      <c r="K77" s="18" t="s">
        <v>12</v>
      </c>
      <c r="L77" s="19" t="s">
        <v>13</v>
      </c>
      <c r="M77" s="17" t="s">
        <v>14</v>
      </c>
      <c r="N77" s="17" t="s">
        <v>15</v>
      </c>
      <c r="O77" s="17" t="s">
        <v>16</v>
      </c>
      <c r="P77" s="59"/>
      <c r="Q77" s="59"/>
      <c r="R77" s="59"/>
      <c r="S77" s="59"/>
      <c r="T77" s="59"/>
      <c r="U77" s="59"/>
      <c r="V77" s="59"/>
      <c r="W77" s="59"/>
      <c r="X77" s="60"/>
    </row>
    <row r="78" s="62" customFormat="true" ht="16.5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9"/>
      <c r="M78" s="17"/>
      <c r="N78" s="17"/>
      <c r="O78" s="17"/>
      <c r="P78" s="59"/>
      <c r="Q78" s="59"/>
      <c r="R78" s="59"/>
      <c r="S78" s="59"/>
      <c r="T78" s="59"/>
      <c r="U78" s="59"/>
      <c r="V78" s="59"/>
      <c r="W78" s="60"/>
    </row>
    <row r="79" customFormat="false" ht="16.5" hidden="false" customHeight="false" outlineLevel="0" collapsed="false">
      <c r="A79" s="20" t="s">
        <v>75</v>
      </c>
      <c r="B79" s="32"/>
      <c r="C79" s="32"/>
      <c r="D79" s="32"/>
      <c r="E79" s="32"/>
      <c r="F79" s="32"/>
      <c r="G79" s="33"/>
      <c r="H79" s="25"/>
      <c r="I79" s="25"/>
      <c r="J79" s="25"/>
      <c r="K79" s="26"/>
      <c r="L79" s="27"/>
      <c r="M79" s="26"/>
      <c r="N79" s="32"/>
      <c r="O79" s="32"/>
      <c r="P79" s="4"/>
      <c r="Q79" s="4"/>
      <c r="R79" s="4"/>
      <c r="S79" s="4"/>
      <c r="T79" s="4"/>
      <c r="U79" s="4"/>
      <c r="V79" s="4"/>
      <c r="W79" s="4"/>
      <c r="X79" s="8"/>
    </row>
    <row r="80" customFormat="false" ht="16.5" hidden="false" customHeight="false" outlineLevel="0" collapsed="false">
      <c r="A80" s="63" t="s">
        <v>28</v>
      </c>
      <c r="B80" s="25" t="n">
        <v>108</v>
      </c>
      <c r="C80" s="25" t="n">
        <v>84</v>
      </c>
      <c r="D80" s="25" t="n">
        <v>152</v>
      </c>
      <c r="E80" s="25" t="n">
        <v>253</v>
      </c>
      <c r="F80" s="25" t="n">
        <v>256</v>
      </c>
      <c r="G80" s="25" t="n">
        <v>100</v>
      </c>
      <c r="H80" s="25" t="n">
        <v>66</v>
      </c>
      <c r="I80" s="25" t="n">
        <v>47</v>
      </c>
      <c r="J80" s="25" t="n">
        <v>51</v>
      </c>
      <c r="K80" s="25" t="n">
        <v>266</v>
      </c>
      <c r="L80" s="27" t="n">
        <v>167</v>
      </c>
      <c r="M80" s="28" t="n">
        <v>260</v>
      </c>
      <c r="N80" s="25" t="n">
        <f aca="false">SUM(B80:M80)</f>
        <v>1810</v>
      </c>
      <c r="O80" s="25" t="n">
        <f aca="false">N80/12</f>
        <v>150.833333333333</v>
      </c>
      <c r="P80" s="4"/>
      <c r="Q80" s="4"/>
      <c r="R80" s="4"/>
      <c r="S80" s="4"/>
      <c r="T80" s="4"/>
      <c r="U80" s="4"/>
      <c r="V80" s="4"/>
      <c r="W80" s="4"/>
      <c r="X80" s="8"/>
    </row>
    <row r="81" customFormat="false" ht="16.5" hidden="false" customHeight="false" outlineLevel="0" collapsed="false">
      <c r="A81" s="63" t="s">
        <v>76</v>
      </c>
      <c r="B81" s="25" t="n">
        <v>346</v>
      </c>
      <c r="C81" s="25" t="n">
        <v>383</v>
      </c>
      <c r="D81" s="25" t="n">
        <v>524</v>
      </c>
      <c r="E81" s="25" t="n">
        <v>1127</v>
      </c>
      <c r="F81" s="25" t="n">
        <v>1133</v>
      </c>
      <c r="G81" s="25" t="n">
        <v>250</v>
      </c>
      <c r="H81" s="25" t="n">
        <v>232</v>
      </c>
      <c r="I81" s="25" t="n">
        <v>90</v>
      </c>
      <c r="J81" s="25" t="n">
        <v>174</v>
      </c>
      <c r="K81" s="26" t="n">
        <v>959</v>
      </c>
      <c r="L81" s="27" t="n">
        <v>496</v>
      </c>
      <c r="M81" s="26" t="n">
        <v>964</v>
      </c>
      <c r="N81" s="25" t="n">
        <f aca="false">SUM(B81:M81)</f>
        <v>6678</v>
      </c>
      <c r="O81" s="25" t="n">
        <f aca="false">N81/12</f>
        <v>556.5</v>
      </c>
      <c r="P81" s="4"/>
      <c r="Q81" s="4"/>
      <c r="R81" s="4"/>
      <c r="S81" s="4"/>
      <c r="T81" s="4"/>
      <c r="U81" s="4"/>
      <c r="V81" s="4"/>
      <c r="W81" s="4"/>
      <c r="X81" s="8"/>
    </row>
    <row r="82" customFormat="false" ht="16.5" hidden="false" customHeight="false" outlineLevel="0" collapsed="false">
      <c r="A82" s="63" t="s">
        <v>77</v>
      </c>
      <c r="B82" s="25" t="n">
        <v>89</v>
      </c>
      <c r="C82" s="25" t="n">
        <v>107</v>
      </c>
      <c r="D82" s="25" t="n">
        <v>250</v>
      </c>
      <c r="E82" s="25" t="n">
        <v>191</v>
      </c>
      <c r="F82" s="25" t="n">
        <v>278</v>
      </c>
      <c r="G82" s="25" t="n">
        <v>109</v>
      </c>
      <c r="H82" s="25" t="n">
        <v>53</v>
      </c>
      <c r="I82" s="25" t="n">
        <v>56</v>
      </c>
      <c r="J82" s="25" t="n">
        <v>73</v>
      </c>
      <c r="K82" s="26" t="n">
        <v>212</v>
      </c>
      <c r="L82" s="27" t="n">
        <v>197</v>
      </c>
      <c r="M82" s="26" t="n">
        <v>446</v>
      </c>
      <c r="N82" s="25" t="n">
        <f aca="false">SUM(B82:M82)</f>
        <v>2061</v>
      </c>
      <c r="O82" s="25" t="n">
        <f aca="false">N82/12</f>
        <v>171.75</v>
      </c>
      <c r="P82" s="4"/>
      <c r="Q82" s="4"/>
      <c r="R82" s="4"/>
      <c r="S82" s="4"/>
      <c r="T82" s="4"/>
      <c r="U82" s="4"/>
      <c r="V82" s="4"/>
      <c r="W82" s="4"/>
      <c r="X82" s="8"/>
    </row>
    <row r="83" customFormat="false" ht="16.5" hidden="false" customHeight="false" outlineLevel="0" collapsed="false">
      <c r="A83" s="20" t="s">
        <v>78</v>
      </c>
      <c r="B83" s="33"/>
      <c r="C83" s="33"/>
      <c r="D83" s="33"/>
      <c r="E83" s="33"/>
      <c r="F83" s="33"/>
      <c r="G83" s="33"/>
      <c r="H83" s="25"/>
      <c r="I83" s="25"/>
      <c r="J83" s="25"/>
      <c r="K83" s="26"/>
      <c r="L83" s="27"/>
      <c r="M83" s="26"/>
      <c r="N83" s="25"/>
      <c r="O83" s="25"/>
      <c r="P83" s="4"/>
      <c r="Q83" s="4"/>
      <c r="R83" s="4"/>
      <c r="S83" s="4"/>
      <c r="T83" s="4"/>
      <c r="U83" s="4"/>
      <c r="V83" s="4"/>
      <c r="W83" s="4"/>
      <c r="X83" s="8"/>
    </row>
    <row r="84" customFormat="false" ht="16.5" hidden="false" customHeight="false" outlineLevel="0" collapsed="false">
      <c r="A84" s="34" t="s">
        <v>28</v>
      </c>
      <c r="B84" s="64" t="n">
        <v>467</v>
      </c>
      <c r="C84" s="25" t="n">
        <v>475</v>
      </c>
      <c r="D84" s="25" t="n">
        <v>613</v>
      </c>
      <c r="E84" s="25" t="n">
        <v>397</v>
      </c>
      <c r="F84" s="25" t="n">
        <v>488</v>
      </c>
      <c r="G84" s="25" t="n">
        <v>482</v>
      </c>
      <c r="H84" s="25" t="n">
        <v>433</v>
      </c>
      <c r="I84" s="25" t="n">
        <v>466</v>
      </c>
      <c r="J84" s="25" t="n">
        <v>328</v>
      </c>
      <c r="K84" s="26" t="n">
        <v>501</v>
      </c>
      <c r="L84" s="27" t="n">
        <v>469</v>
      </c>
      <c r="M84" s="26" t="n">
        <v>444</v>
      </c>
      <c r="N84" s="25" t="n">
        <f aca="false">SUM(B84:M84)</f>
        <v>5563</v>
      </c>
      <c r="O84" s="25" t="n">
        <f aca="false">N84/12</f>
        <v>463.583333333333</v>
      </c>
      <c r="P84" s="4"/>
      <c r="Q84" s="4"/>
      <c r="R84" s="4"/>
      <c r="S84" s="4"/>
      <c r="T84" s="4"/>
      <c r="U84" s="4"/>
      <c r="V84" s="4"/>
      <c r="W84" s="4"/>
      <c r="X84" s="8"/>
    </row>
    <row r="85" customFormat="false" ht="16.5" hidden="false" customHeight="false" outlineLevel="0" collapsed="false">
      <c r="A85" s="24" t="s">
        <v>79</v>
      </c>
      <c r="B85" s="64" t="n">
        <v>259</v>
      </c>
      <c r="C85" s="25" t="n">
        <v>243</v>
      </c>
      <c r="D85" s="25" t="n">
        <v>462</v>
      </c>
      <c r="E85" s="25" t="n">
        <v>431</v>
      </c>
      <c r="F85" s="25" t="n">
        <v>277</v>
      </c>
      <c r="G85" s="25" t="n">
        <v>185</v>
      </c>
      <c r="H85" s="25" t="n">
        <v>216</v>
      </c>
      <c r="I85" s="25" t="n">
        <v>180</v>
      </c>
      <c r="J85" s="25" t="n">
        <v>230</v>
      </c>
      <c r="K85" s="26" t="n">
        <v>360</v>
      </c>
      <c r="L85" s="27" t="n">
        <v>186</v>
      </c>
      <c r="M85" s="25" t="n">
        <v>180</v>
      </c>
      <c r="N85" s="25" t="n">
        <f aca="false">SUM(B85:M85)</f>
        <v>3209</v>
      </c>
      <c r="O85" s="25" t="n">
        <f aca="false">N85/12</f>
        <v>267.416666666667</v>
      </c>
      <c r="P85" s="4"/>
      <c r="Q85" s="4"/>
      <c r="R85" s="4"/>
      <c r="S85" s="4"/>
      <c r="T85" s="4"/>
      <c r="U85" s="4"/>
      <c r="V85" s="4"/>
      <c r="W85" s="4"/>
      <c r="X85" s="8"/>
    </row>
    <row r="86" customFormat="false" ht="16.5" hidden="false" customHeight="false" outlineLevel="0" collapsed="false">
      <c r="A86" s="63" t="s">
        <v>80</v>
      </c>
      <c r="B86" s="25" t="n">
        <v>1168</v>
      </c>
      <c r="C86" s="25" t="n">
        <v>1176</v>
      </c>
      <c r="D86" s="25" t="n">
        <v>1615</v>
      </c>
      <c r="E86" s="25" t="n">
        <v>1219</v>
      </c>
      <c r="F86" s="25" t="n">
        <v>1248</v>
      </c>
      <c r="G86" s="25" t="n">
        <v>1127</v>
      </c>
      <c r="H86" s="25" t="n">
        <v>1013</v>
      </c>
      <c r="I86" s="25" t="n">
        <v>1200</v>
      </c>
      <c r="J86" s="25" t="n">
        <v>893</v>
      </c>
      <c r="K86" s="26" t="n">
        <v>1316</v>
      </c>
      <c r="L86" s="27" t="n">
        <v>1118</v>
      </c>
      <c r="M86" s="26" t="n">
        <v>920</v>
      </c>
      <c r="N86" s="25" t="n">
        <f aca="false">SUM(B86:M86)</f>
        <v>14013</v>
      </c>
      <c r="O86" s="25" t="n">
        <f aca="false">N86/12</f>
        <v>1167.75</v>
      </c>
      <c r="P86" s="4"/>
      <c r="Q86" s="4"/>
      <c r="R86" s="4"/>
      <c r="S86" s="4"/>
      <c r="T86" s="4"/>
      <c r="U86" s="4"/>
      <c r="V86" s="4"/>
      <c r="W86" s="4"/>
      <c r="X86" s="8"/>
    </row>
    <row r="87" customFormat="false" ht="16.5" hidden="false" customHeight="false" outlineLevel="0" collapsed="false">
      <c r="A87" s="63" t="s">
        <v>81</v>
      </c>
      <c r="B87" s="25" t="n">
        <v>92</v>
      </c>
      <c r="C87" s="25" t="n">
        <v>99</v>
      </c>
      <c r="D87" s="25" t="n">
        <v>120</v>
      </c>
      <c r="E87" s="25" t="n">
        <v>117</v>
      </c>
      <c r="F87" s="25" t="n">
        <v>133</v>
      </c>
      <c r="G87" s="25" t="n">
        <v>86</v>
      </c>
      <c r="H87" s="25" t="n">
        <v>93</v>
      </c>
      <c r="I87" s="25" t="n">
        <v>101</v>
      </c>
      <c r="J87" s="25" t="n">
        <v>94</v>
      </c>
      <c r="K87" s="26" t="n">
        <v>132</v>
      </c>
      <c r="L87" s="27" t="n">
        <v>131</v>
      </c>
      <c r="M87" s="26" t="n">
        <v>129</v>
      </c>
      <c r="N87" s="25" t="n">
        <f aca="false">SUM(B87:M87)</f>
        <v>1327</v>
      </c>
      <c r="O87" s="25" t="n">
        <f aca="false">N87/12</f>
        <v>110.583333333333</v>
      </c>
      <c r="P87" s="4"/>
      <c r="Q87" s="4"/>
      <c r="R87" s="4"/>
      <c r="S87" s="4"/>
      <c r="T87" s="4"/>
      <c r="U87" s="4"/>
      <c r="V87" s="4"/>
      <c r="W87" s="4"/>
      <c r="X87" s="8"/>
    </row>
    <row r="88" customFormat="false" ht="16.5" hidden="false" customHeight="false" outlineLevel="0" collapsed="false">
      <c r="A88" s="65" t="s">
        <v>82</v>
      </c>
      <c r="B88" s="33"/>
      <c r="C88" s="33"/>
      <c r="D88" s="33"/>
      <c r="E88" s="33"/>
      <c r="F88" s="33"/>
      <c r="G88" s="33"/>
      <c r="H88" s="25"/>
      <c r="I88" s="25"/>
      <c r="J88" s="25"/>
      <c r="K88" s="40"/>
      <c r="L88" s="27"/>
      <c r="M88" s="26"/>
      <c r="N88" s="25"/>
      <c r="O88" s="25"/>
      <c r="P88" s="4"/>
      <c r="Q88" s="4"/>
      <c r="R88" s="4"/>
      <c r="S88" s="4"/>
      <c r="T88" s="4"/>
      <c r="U88" s="4"/>
      <c r="V88" s="4"/>
      <c r="W88" s="4"/>
      <c r="X88" s="8"/>
    </row>
    <row r="89" customFormat="false" ht="16.5" hidden="false" customHeight="false" outlineLevel="0" collapsed="false">
      <c r="A89" s="66" t="s">
        <v>83</v>
      </c>
      <c r="B89" s="25" t="n">
        <v>123</v>
      </c>
      <c r="C89" s="25" t="n">
        <v>79</v>
      </c>
      <c r="D89" s="25" t="n">
        <v>160</v>
      </c>
      <c r="E89" s="25" t="n">
        <v>170</v>
      </c>
      <c r="F89" s="25" t="n">
        <v>130</v>
      </c>
      <c r="G89" s="25" t="n">
        <v>91</v>
      </c>
      <c r="H89" s="25" t="n">
        <v>121</v>
      </c>
      <c r="I89" s="25" t="n">
        <v>97</v>
      </c>
      <c r="J89" s="25" t="n">
        <v>98</v>
      </c>
      <c r="K89" s="26" t="n">
        <v>196</v>
      </c>
      <c r="L89" s="27" t="n">
        <v>419</v>
      </c>
      <c r="M89" s="26" t="n">
        <v>283</v>
      </c>
      <c r="N89" s="25" t="n">
        <f aca="false">SUM(B89:M89)</f>
        <v>1967</v>
      </c>
      <c r="O89" s="25" t="n">
        <f aca="false">N89/12</f>
        <v>163.916666666667</v>
      </c>
      <c r="P89" s="4"/>
      <c r="Q89" s="4"/>
      <c r="R89" s="4"/>
      <c r="S89" s="4"/>
      <c r="T89" s="4"/>
      <c r="U89" s="4"/>
      <c r="V89" s="4"/>
      <c r="W89" s="4"/>
      <c r="X89" s="8"/>
    </row>
    <row r="90" customFormat="false" ht="16.5" hidden="false" customHeight="false" outlineLevel="0" collapsed="false">
      <c r="A90" s="66" t="s">
        <v>84</v>
      </c>
      <c r="B90" s="25" t="n">
        <v>452</v>
      </c>
      <c r="C90" s="25" t="n">
        <v>290</v>
      </c>
      <c r="D90" s="25" t="n">
        <v>606</v>
      </c>
      <c r="E90" s="25" t="n">
        <v>1107</v>
      </c>
      <c r="F90" s="25" t="n">
        <v>385</v>
      </c>
      <c r="G90" s="25" t="n">
        <v>376</v>
      </c>
      <c r="H90" s="25" t="n">
        <v>552</v>
      </c>
      <c r="I90" s="25" t="n">
        <v>243</v>
      </c>
      <c r="J90" s="25" t="n">
        <v>367</v>
      </c>
      <c r="K90" s="25" t="n">
        <v>554</v>
      </c>
      <c r="L90" s="27" t="n">
        <v>2291</v>
      </c>
      <c r="M90" s="26" t="n">
        <v>1014</v>
      </c>
      <c r="N90" s="25" t="n">
        <f aca="false">SUM(B90:M90)</f>
        <v>8237</v>
      </c>
      <c r="O90" s="25" t="n">
        <f aca="false">N90/12</f>
        <v>686.416666666667</v>
      </c>
      <c r="P90" s="4"/>
      <c r="Q90" s="4"/>
      <c r="R90" s="4"/>
      <c r="S90" s="4"/>
      <c r="T90" s="4"/>
      <c r="U90" s="4"/>
      <c r="V90" s="4"/>
      <c r="W90" s="4"/>
      <c r="X90" s="8"/>
    </row>
    <row r="91" customFormat="false" ht="16.5" hidden="false" customHeight="false" outlineLevel="0" collapsed="false">
      <c r="A91" s="66" t="s">
        <v>85</v>
      </c>
      <c r="B91" s="25" t="n">
        <v>45</v>
      </c>
      <c r="C91" s="25" t="n">
        <v>58</v>
      </c>
      <c r="D91" s="25" t="n">
        <v>83</v>
      </c>
      <c r="E91" s="25" t="n">
        <v>87</v>
      </c>
      <c r="F91" s="25" t="n">
        <v>79</v>
      </c>
      <c r="G91" s="25" t="n">
        <v>77</v>
      </c>
      <c r="H91" s="25" t="n">
        <v>59</v>
      </c>
      <c r="I91" s="25" t="n">
        <v>50</v>
      </c>
      <c r="J91" s="25" t="n">
        <v>67</v>
      </c>
      <c r="K91" s="25" t="n">
        <v>104</v>
      </c>
      <c r="L91" s="27" t="n">
        <v>113</v>
      </c>
      <c r="M91" s="26" t="n">
        <v>96</v>
      </c>
      <c r="N91" s="25" t="n">
        <f aca="false">SUM(B91:M91)</f>
        <v>918</v>
      </c>
      <c r="O91" s="25" t="n">
        <f aca="false">N91/12</f>
        <v>76.5</v>
      </c>
      <c r="P91" s="4"/>
      <c r="Q91" s="4"/>
      <c r="R91" s="4"/>
      <c r="S91" s="4"/>
      <c r="T91" s="4"/>
      <c r="U91" s="4"/>
      <c r="V91" s="4"/>
      <c r="W91" s="4"/>
      <c r="X91" s="8"/>
    </row>
    <row r="92" customFormat="false" ht="16.5" hidden="false" customHeight="false" outlineLevel="0" collapsed="false">
      <c r="A92" s="20" t="s">
        <v>86</v>
      </c>
      <c r="B92" s="33"/>
      <c r="C92" s="33"/>
      <c r="D92" s="33"/>
      <c r="E92" s="33"/>
      <c r="F92" s="33"/>
      <c r="G92" s="33"/>
      <c r="H92" s="25"/>
      <c r="I92" s="25"/>
      <c r="J92" s="25"/>
      <c r="K92" s="25"/>
      <c r="L92" s="27"/>
      <c r="M92" s="26"/>
      <c r="N92" s="25"/>
      <c r="O92" s="25"/>
      <c r="P92" s="4"/>
      <c r="Q92" s="4"/>
      <c r="R92" s="4"/>
      <c r="S92" s="4"/>
      <c r="T92" s="4"/>
      <c r="U92" s="4"/>
      <c r="V92" s="4"/>
      <c r="W92" s="4"/>
      <c r="X92" s="8"/>
    </row>
    <row r="93" customFormat="false" ht="16.5" hidden="false" customHeight="false" outlineLevel="0" collapsed="false">
      <c r="A93" s="24" t="s">
        <v>87</v>
      </c>
      <c r="B93" s="33" t="n">
        <v>270</v>
      </c>
      <c r="C93" s="33" t="n">
        <v>400</v>
      </c>
      <c r="D93" s="25" t="n">
        <v>569</v>
      </c>
      <c r="E93" s="25" t="n">
        <v>259</v>
      </c>
      <c r="F93" s="25" t="n">
        <v>353</v>
      </c>
      <c r="G93" s="25" t="n">
        <v>338</v>
      </c>
      <c r="H93" s="25" t="n">
        <v>264</v>
      </c>
      <c r="I93" s="25" t="n">
        <v>286</v>
      </c>
      <c r="J93" s="25" t="n">
        <v>199</v>
      </c>
      <c r="K93" s="25" t="n">
        <v>294</v>
      </c>
      <c r="L93" s="27" t="n">
        <v>694</v>
      </c>
      <c r="M93" s="26" t="n">
        <v>563</v>
      </c>
      <c r="N93" s="25" t="n">
        <f aca="false">SUM(B93:M93)</f>
        <v>4489</v>
      </c>
      <c r="O93" s="25" t="n">
        <f aca="false">N93/12</f>
        <v>374.083333333333</v>
      </c>
      <c r="P93" s="4"/>
      <c r="Q93" s="4"/>
      <c r="R93" s="4"/>
      <c r="S93" s="4"/>
      <c r="T93" s="4"/>
      <c r="U93" s="4"/>
      <c r="V93" s="4"/>
      <c r="W93" s="4"/>
      <c r="X93" s="8"/>
    </row>
    <row r="94" customFormat="false" ht="16.5" hidden="false" customHeight="false" outlineLevel="0" collapsed="false">
      <c r="A94" s="24" t="s">
        <v>29</v>
      </c>
      <c r="B94" s="33" t="n">
        <v>24</v>
      </c>
      <c r="C94" s="33" t="n">
        <v>38</v>
      </c>
      <c r="D94" s="25" t="n">
        <v>69</v>
      </c>
      <c r="E94" s="25" t="n">
        <v>5</v>
      </c>
      <c r="F94" s="25" t="n">
        <v>2</v>
      </c>
      <c r="G94" s="25" t="n">
        <v>5</v>
      </c>
      <c r="H94" s="25" t="n">
        <v>4</v>
      </c>
      <c r="I94" s="25" t="n">
        <v>25</v>
      </c>
      <c r="J94" s="25" t="n">
        <v>5</v>
      </c>
      <c r="K94" s="25" t="n">
        <v>13</v>
      </c>
      <c r="L94" s="27" t="n">
        <v>17</v>
      </c>
      <c r="M94" s="26" t="n">
        <v>11</v>
      </c>
      <c r="N94" s="25" t="n">
        <f aca="false">SUM(B94:M94)</f>
        <v>218</v>
      </c>
      <c r="O94" s="25" t="n">
        <f aca="false">N94/12</f>
        <v>18.1666666666667</v>
      </c>
      <c r="P94" s="4"/>
      <c r="Q94" s="4"/>
      <c r="R94" s="4"/>
      <c r="S94" s="4"/>
      <c r="T94" s="4"/>
      <c r="U94" s="4"/>
      <c r="V94" s="4"/>
      <c r="W94" s="4"/>
      <c r="X94" s="8"/>
    </row>
    <row r="95" customFormat="false" ht="16.5" hidden="false" customHeight="false" outlineLevel="0" collapsed="false">
      <c r="A95" s="24" t="s">
        <v>50</v>
      </c>
      <c r="B95" s="33" t="n">
        <v>154</v>
      </c>
      <c r="C95" s="33" t="n">
        <v>273</v>
      </c>
      <c r="D95" s="25" t="n">
        <v>300</v>
      </c>
      <c r="E95" s="25" t="n">
        <v>164</v>
      </c>
      <c r="F95" s="25" t="n">
        <v>98</v>
      </c>
      <c r="G95" s="25" t="n">
        <v>192</v>
      </c>
      <c r="H95" s="25" t="n">
        <v>84</v>
      </c>
      <c r="I95" s="25" t="n">
        <v>104</v>
      </c>
      <c r="J95" s="25" t="n">
        <v>52</v>
      </c>
      <c r="K95" s="26" t="n">
        <v>76</v>
      </c>
      <c r="L95" s="27" t="n">
        <v>192</v>
      </c>
      <c r="M95" s="26" t="n">
        <v>124</v>
      </c>
      <c r="N95" s="25" t="n">
        <f aca="false">SUM(B95:M95)</f>
        <v>1813</v>
      </c>
      <c r="O95" s="25" t="n">
        <f aca="false">N95/12</f>
        <v>151.083333333333</v>
      </c>
      <c r="P95" s="4"/>
      <c r="Q95" s="4"/>
      <c r="R95" s="4"/>
      <c r="S95" s="4"/>
      <c r="T95" s="4"/>
      <c r="U95" s="4"/>
      <c r="V95" s="4"/>
      <c r="W95" s="4"/>
      <c r="X95" s="8"/>
    </row>
    <row r="96" s="4" customFormat="true" ht="16.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s="13" customFormat="true" ht="20.25" hidden="false" customHeight="false" outlineLevel="0" collapsed="false">
      <c r="A97" s="58" t="s">
        <v>8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</row>
    <row r="98" s="6" customFormat="true" ht="17.25" hidden="false" customHeight="true" outlineLevel="0" collapsed="false">
      <c r="A98" s="16" t="s">
        <v>2</v>
      </c>
      <c r="B98" s="18" t="s">
        <v>3</v>
      </c>
      <c r="C98" s="18" t="s">
        <v>4</v>
      </c>
      <c r="D98" s="18" t="s">
        <v>5</v>
      </c>
      <c r="E98" s="18" t="s">
        <v>6</v>
      </c>
      <c r="F98" s="18" t="s">
        <v>7</v>
      </c>
      <c r="G98" s="18" t="s">
        <v>8</v>
      </c>
      <c r="H98" s="18" t="s">
        <v>9</v>
      </c>
      <c r="I98" s="18" t="s">
        <v>10</v>
      </c>
      <c r="J98" s="18" t="s">
        <v>11</v>
      </c>
      <c r="K98" s="18" t="s">
        <v>12</v>
      </c>
      <c r="L98" s="19" t="s">
        <v>13</v>
      </c>
      <c r="M98" s="17" t="s">
        <v>14</v>
      </c>
      <c r="N98" s="17" t="s">
        <v>15</v>
      </c>
      <c r="O98" s="17" t="s">
        <v>16</v>
      </c>
      <c r="P98" s="4"/>
      <c r="Q98" s="4"/>
      <c r="R98" s="4"/>
      <c r="S98" s="4"/>
      <c r="T98" s="4"/>
      <c r="U98" s="4"/>
      <c r="V98" s="4"/>
      <c r="W98" s="4"/>
      <c r="X98" s="5"/>
    </row>
    <row r="99" customFormat="false" ht="16.5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9"/>
      <c r="M99" s="17"/>
      <c r="N99" s="17"/>
      <c r="O99" s="17"/>
      <c r="P99" s="4"/>
      <c r="Q99" s="4"/>
      <c r="R99" s="4"/>
      <c r="S99" s="4"/>
      <c r="T99" s="4"/>
      <c r="U99" s="4"/>
      <c r="V99" s="4"/>
      <c r="W99" s="4"/>
      <c r="X99" s="8"/>
    </row>
    <row r="100" customFormat="false" ht="33" hidden="false" customHeight="false" outlineLevel="0" collapsed="false">
      <c r="A100" s="67" t="s">
        <v>89</v>
      </c>
      <c r="B100" s="1"/>
      <c r="C100" s="1"/>
      <c r="D100" s="1"/>
      <c r="E100" s="1"/>
      <c r="F100" s="1"/>
      <c r="H100" s="21"/>
      <c r="I100" s="21"/>
      <c r="J100" s="21"/>
      <c r="K100" s="22"/>
      <c r="L100" s="23"/>
      <c r="M100" s="22"/>
      <c r="P100" s="4"/>
      <c r="Q100" s="4"/>
      <c r="R100" s="4"/>
      <c r="S100" s="4"/>
      <c r="T100" s="4"/>
      <c r="U100" s="4"/>
      <c r="V100" s="4"/>
      <c r="W100" s="4"/>
      <c r="X100" s="8"/>
    </row>
    <row r="101" customFormat="false" ht="16.5" hidden="false" customHeight="false" outlineLevel="0" collapsed="false">
      <c r="A101" s="68" t="s">
        <v>19</v>
      </c>
      <c r="B101" s="64" t="n">
        <v>183</v>
      </c>
      <c r="C101" s="64" t="n">
        <v>255</v>
      </c>
      <c r="D101" s="64" t="n">
        <v>368</v>
      </c>
      <c r="E101" s="64" t="n">
        <v>426</v>
      </c>
      <c r="F101" s="64" t="n">
        <v>236</v>
      </c>
      <c r="G101" s="64" t="n">
        <v>209</v>
      </c>
      <c r="H101" s="25" t="n">
        <v>326</v>
      </c>
      <c r="I101" s="25" t="n">
        <v>280</v>
      </c>
      <c r="J101" s="25" t="n">
        <v>171</v>
      </c>
      <c r="K101" s="26" t="n">
        <v>549</v>
      </c>
      <c r="L101" s="27" t="n">
        <v>558</v>
      </c>
      <c r="M101" s="26" t="n">
        <v>429</v>
      </c>
      <c r="N101" s="64" t="n">
        <f aca="false">SUM(B101:M101)</f>
        <v>3990</v>
      </c>
      <c r="O101" s="64" t="n">
        <f aca="false">N101/12</f>
        <v>332.5</v>
      </c>
      <c r="P101" s="4"/>
      <c r="Q101" s="4"/>
      <c r="R101" s="4"/>
      <c r="S101" s="4"/>
      <c r="T101" s="4"/>
      <c r="U101" s="4"/>
      <c r="V101" s="4"/>
      <c r="W101" s="4"/>
      <c r="X101" s="8"/>
    </row>
    <row r="102" customFormat="false" ht="16.5" hidden="false" customHeight="false" outlineLevel="0" collapsed="false">
      <c r="A102" s="68" t="s">
        <v>28</v>
      </c>
      <c r="B102" s="25" t="n">
        <v>212</v>
      </c>
      <c r="C102" s="25" t="n">
        <v>667</v>
      </c>
      <c r="D102" s="25" t="n">
        <v>572</v>
      </c>
      <c r="E102" s="25" t="n">
        <v>514</v>
      </c>
      <c r="F102" s="25" t="n">
        <v>518</v>
      </c>
      <c r="G102" s="25" t="n">
        <v>464</v>
      </c>
      <c r="H102" s="25" t="n">
        <v>366</v>
      </c>
      <c r="I102" s="25" t="n">
        <v>1353</v>
      </c>
      <c r="J102" s="25" t="n">
        <v>467</v>
      </c>
      <c r="K102" s="26" t="n">
        <v>1213</v>
      </c>
      <c r="L102" s="27" t="n">
        <v>732</v>
      </c>
      <c r="M102" s="26" t="n">
        <v>983</v>
      </c>
      <c r="N102" s="64" t="n">
        <f aca="false">SUM(B102:M102)</f>
        <v>8061</v>
      </c>
      <c r="O102" s="64" t="n">
        <f aca="false">N102/12</f>
        <v>671.75</v>
      </c>
      <c r="P102" s="4"/>
      <c r="Q102" s="4"/>
      <c r="R102" s="4"/>
      <c r="S102" s="4"/>
      <c r="T102" s="4"/>
      <c r="U102" s="4"/>
      <c r="V102" s="4"/>
      <c r="W102" s="4"/>
      <c r="X102" s="8"/>
    </row>
    <row r="103" customFormat="false" ht="16.5" hidden="false" customHeight="false" outlineLevel="0" collapsed="false">
      <c r="A103" s="68" t="s">
        <v>29</v>
      </c>
      <c r="B103" s="69" t="n">
        <v>170</v>
      </c>
      <c r="C103" s="69" t="n">
        <v>418</v>
      </c>
      <c r="D103" s="69" t="n">
        <v>239</v>
      </c>
      <c r="E103" s="69" t="n">
        <v>221</v>
      </c>
      <c r="F103" s="69" t="n">
        <v>248</v>
      </c>
      <c r="G103" s="69" t="n">
        <v>772</v>
      </c>
      <c r="H103" s="69" t="n">
        <v>1825</v>
      </c>
      <c r="I103" s="69" t="n">
        <v>4430</v>
      </c>
      <c r="J103" s="69" t="n">
        <v>1331</v>
      </c>
      <c r="K103" s="26" t="n">
        <v>371</v>
      </c>
      <c r="L103" s="27" t="n">
        <v>387</v>
      </c>
      <c r="M103" s="26" t="n">
        <v>486</v>
      </c>
      <c r="N103" s="64" t="n">
        <f aca="false">SUM(B103:M103)</f>
        <v>10898</v>
      </c>
      <c r="O103" s="64" t="n">
        <f aca="false">N103/12</f>
        <v>908.166666666667</v>
      </c>
      <c r="P103" s="4"/>
      <c r="Q103" s="4"/>
      <c r="R103" s="4"/>
      <c r="S103" s="4"/>
      <c r="T103" s="4"/>
      <c r="U103" s="4"/>
      <c r="V103" s="4"/>
      <c r="W103" s="4"/>
      <c r="X103" s="8"/>
    </row>
    <row r="104" customFormat="false" ht="16.5" hidden="false" customHeight="false" outlineLevel="0" collapsed="false">
      <c r="A104" s="68" t="s">
        <v>90</v>
      </c>
      <c r="B104" s="69" t="n">
        <v>453</v>
      </c>
      <c r="C104" s="69" t="n">
        <v>1355</v>
      </c>
      <c r="D104" s="69" t="n">
        <v>1027</v>
      </c>
      <c r="E104" s="69" t="n">
        <v>654</v>
      </c>
      <c r="F104" s="69" t="n">
        <v>621</v>
      </c>
      <c r="G104" s="69" t="n">
        <v>409</v>
      </c>
      <c r="H104" s="69" t="n">
        <v>980</v>
      </c>
      <c r="I104" s="69" t="n">
        <v>1754</v>
      </c>
      <c r="J104" s="69" t="n">
        <v>621</v>
      </c>
      <c r="K104" s="69" t="n">
        <v>786</v>
      </c>
      <c r="L104" s="69" t="n">
        <v>1495</v>
      </c>
      <c r="M104" s="26" t="n">
        <v>907</v>
      </c>
      <c r="N104" s="64" t="n">
        <f aca="false">SUM(B104:M104)</f>
        <v>11062</v>
      </c>
      <c r="O104" s="64" t="n">
        <f aca="false">N104/12</f>
        <v>921.833333333333</v>
      </c>
      <c r="P104" s="4"/>
      <c r="Q104" s="4"/>
      <c r="R104" s="4"/>
      <c r="S104" s="4"/>
      <c r="T104" s="4"/>
      <c r="U104" s="4"/>
      <c r="V104" s="4"/>
      <c r="W104" s="4"/>
      <c r="X104" s="8"/>
    </row>
    <row r="105" customFormat="false" ht="16.5" hidden="false" customHeight="false" outlineLevel="0" collapsed="false">
      <c r="A105" s="35" t="s">
        <v>91</v>
      </c>
      <c r="B105" s="64"/>
      <c r="C105" s="64"/>
      <c r="D105" s="64"/>
      <c r="E105" s="64"/>
      <c r="F105" s="64"/>
      <c r="G105" s="64"/>
      <c r="H105" s="25"/>
      <c r="I105" s="25"/>
      <c r="J105" s="25"/>
      <c r="K105" s="26"/>
      <c r="L105" s="27"/>
      <c r="M105" s="26"/>
      <c r="N105" s="64"/>
      <c r="O105" s="64"/>
      <c r="P105" s="4"/>
      <c r="Q105" s="4"/>
      <c r="R105" s="4"/>
      <c r="S105" s="4"/>
      <c r="T105" s="4"/>
      <c r="U105" s="4"/>
      <c r="V105" s="4"/>
      <c r="W105" s="4"/>
      <c r="X105" s="8"/>
    </row>
    <row r="106" customFormat="false" ht="16.5" hidden="false" customHeight="false" outlineLevel="0" collapsed="false">
      <c r="A106" s="68" t="s">
        <v>50</v>
      </c>
      <c r="B106" s="25" t="n">
        <v>54</v>
      </c>
      <c r="C106" s="25" t="n">
        <v>66</v>
      </c>
      <c r="D106" s="25" t="n">
        <v>57</v>
      </c>
      <c r="E106" s="25" t="n">
        <v>79</v>
      </c>
      <c r="F106" s="25" t="n">
        <v>53</v>
      </c>
      <c r="G106" s="25" t="n">
        <v>27</v>
      </c>
      <c r="H106" s="25" t="n">
        <v>41</v>
      </c>
      <c r="I106" s="25" t="n">
        <v>53</v>
      </c>
      <c r="J106" s="25" t="n">
        <v>42</v>
      </c>
      <c r="K106" s="26" t="n">
        <v>73</v>
      </c>
      <c r="L106" s="27" t="n">
        <v>125</v>
      </c>
      <c r="M106" s="26" t="n">
        <v>116</v>
      </c>
      <c r="N106" s="64" t="n">
        <f aca="false">SUM(B106:M106)</f>
        <v>786</v>
      </c>
      <c r="O106" s="64" t="n">
        <f aca="false">N106/12</f>
        <v>65.5</v>
      </c>
      <c r="P106" s="4"/>
      <c r="Q106" s="4"/>
      <c r="R106" s="4"/>
      <c r="S106" s="4"/>
      <c r="T106" s="4"/>
      <c r="U106" s="4"/>
      <c r="V106" s="4"/>
      <c r="W106" s="4"/>
      <c r="X106" s="8"/>
    </row>
    <row r="107" customFormat="false" ht="16.5" hidden="false" customHeight="false" outlineLevel="0" collapsed="false">
      <c r="A107" s="37" t="s">
        <v>92</v>
      </c>
      <c r="B107" s="70"/>
      <c r="C107" s="70"/>
      <c r="D107" s="70"/>
      <c r="E107" s="70"/>
      <c r="F107" s="70"/>
      <c r="G107" s="64"/>
      <c r="H107" s="25"/>
      <c r="I107" s="25"/>
      <c r="J107" s="25"/>
      <c r="K107" s="26"/>
      <c r="L107" s="27"/>
      <c r="M107" s="26"/>
      <c r="N107" s="64"/>
      <c r="O107" s="64"/>
      <c r="P107" s="4"/>
      <c r="Q107" s="4"/>
      <c r="R107" s="4"/>
      <c r="S107" s="4"/>
      <c r="T107" s="4"/>
      <c r="U107" s="4"/>
      <c r="V107" s="4"/>
      <c r="W107" s="4"/>
      <c r="X107" s="8"/>
    </row>
    <row r="108" customFormat="false" ht="16.5" hidden="false" customHeight="false" outlineLevel="0" collapsed="false">
      <c r="A108" s="63" t="s">
        <v>19</v>
      </c>
      <c r="B108" s="64" t="n">
        <v>81</v>
      </c>
      <c r="C108" s="64" t="n">
        <v>53</v>
      </c>
      <c r="D108" s="25" t="n">
        <v>49</v>
      </c>
      <c r="E108" s="25" t="n">
        <v>155</v>
      </c>
      <c r="F108" s="25" t="n">
        <v>65</v>
      </c>
      <c r="G108" s="25" t="n">
        <v>62</v>
      </c>
      <c r="H108" s="25" t="n">
        <v>54</v>
      </c>
      <c r="I108" s="25" t="n">
        <v>43</v>
      </c>
      <c r="J108" s="25" t="n">
        <v>35</v>
      </c>
      <c r="K108" s="26" t="n">
        <v>48</v>
      </c>
      <c r="L108" s="27" t="n">
        <v>121</v>
      </c>
      <c r="M108" s="26" t="n">
        <v>61</v>
      </c>
      <c r="N108" s="64" t="n">
        <f aca="false">SUM(B108:M108)</f>
        <v>827</v>
      </c>
      <c r="O108" s="64" t="n">
        <f aca="false">N108/12</f>
        <v>68.9166666666667</v>
      </c>
      <c r="P108" s="4"/>
      <c r="Q108" s="4"/>
      <c r="R108" s="4"/>
      <c r="S108" s="4"/>
      <c r="T108" s="4"/>
      <c r="U108" s="4"/>
      <c r="V108" s="4"/>
      <c r="W108" s="4"/>
      <c r="X108" s="8"/>
    </row>
    <row r="109" customFormat="false" ht="16.5" hidden="false" customHeight="false" outlineLevel="0" collapsed="false">
      <c r="A109" s="63" t="s">
        <v>50</v>
      </c>
      <c r="B109" s="64" t="n">
        <v>163</v>
      </c>
      <c r="C109" s="64" t="n">
        <v>1170</v>
      </c>
      <c r="D109" s="25" t="n">
        <v>263</v>
      </c>
      <c r="E109" s="25" t="n">
        <v>380</v>
      </c>
      <c r="F109" s="25" t="n">
        <v>319</v>
      </c>
      <c r="G109" s="25" t="n">
        <v>228</v>
      </c>
      <c r="H109" s="25" t="n">
        <v>177</v>
      </c>
      <c r="I109" s="25" t="n">
        <v>218</v>
      </c>
      <c r="J109" s="25" t="n">
        <v>241</v>
      </c>
      <c r="K109" s="26" t="n">
        <v>292</v>
      </c>
      <c r="L109" s="27" t="n">
        <v>636</v>
      </c>
      <c r="M109" s="26" t="n">
        <v>412</v>
      </c>
      <c r="N109" s="64" t="n">
        <f aca="false">SUM(B109:M109)</f>
        <v>4499</v>
      </c>
      <c r="O109" s="64" t="n">
        <f aca="false">N109/12</f>
        <v>374.916666666667</v>
      </c>
      <c r="P109" s="4"/>
      <c r="Q109" s="4"/>
      <c r="R109" s="4"/>
      <c r="S109" s="4"/>
      <c r="T109" s="4"/>
      <c r="U109" s="4"/>
      <c r="V109" s="4"/>
      <c r="W109" s="4"/>
      <c r="X109" s="8"/>
    </row>
    <row r="110" customFormat="false" ht="16.5" hidden="false" customHeight="false" outlineLevel="0" collapsed="false">
      <c r="A110" s="35" t="s">
        <v>93</v>
      </c>
      <c r="B110" s="70"/>
      <c r="C110" s="70"/>
      <c r="D110" s="70"/>
      <c r="E110" s="70"/>
      <c r="F110" s="70"/>
      <c r="G110" s="64"/>
      <c r="H110" s="25"/>
      <c r="I110" s="25"/>
      <c r="J110" s="25"/>
      <c r="K110" s="26"/>
      <c r="L110" s="27"/>
      <c r="M110" s="26"/>
      <c r="N110" s="64"/>
      <c r="O110" s="64"/>
      <c r="P110" s="4"/>
      <c r="Q110" s="4"/>
      <c r="R110" s="4"/>
      <c r="S110" s="4"/>
      <c r="T110" s="4"/>
      <c r="U110" s="4"/>
      <c r="V110" s="4"/>
      <c r="W110" s="4"/>
      <c r="X110" s="8"/>
    </row>
    <row r="111" customFormat="false" ht="16.5" hidden="false" customHeight="false" outlineLevel="0" collapsed="false">
      <c r="A111" s="34" t="s">
        <v>19</v>
      </c>
      <c r="B111" s="25" t="n">
        <v>62</v>
      </c>
      <c r="C111" s="25" t="n">
        <v>125</v>
      </c>
      <c r="D111" s="25" t="n">
        <v>89</v>
      </c>
      <c r="E111" s="25" t="n">
        <v>87</v>
      </c>
      <c r="F111" s="25" t="n">
        <v>126</v>
      </c>
      <c r="G111" s="71" t="n">
        <v>76</v>
      </c>
      <c r="H111" s="25" t="n">
        <v>83</v>
      </c>
      <c r="I111" s="25" t="n">
        <v>165</v>
      </c>
      <c r="J111" s="25" t="n">
        <v>84</v>
      </c>
      <c r="K111" s="26" t="n">
        <v>223</v>
      </c>
      <c r="L111" s="27" t="n">
        <v>188</v>
      </c>
      <c r="M111" s="26" t="n">
        <v>182</v>
      </c>
      <c r="N111" s="64" t="n">
        <f aca="false">SUM(B111:M111)</f>
        <v>1490</v>
      </c>
      <c r="O111" s="64" t="n">
        <f aca="false">N111/12</f>
        <v>124.166666666667</v>
      </c>
      <c r="P111" s="4"/>
      <c r="Q111" s="4"/>
      <c r="R111" s="4"/>
      <c r="S111" s="4"/>
      <c r="T111" s="4"/>
      <c r="U111" s="4"/>
      <c r="V111" s="4"/>
      <c r="W111" s="4"/>
      <c r="X111" s="8"/>
    </row>
    <row r="112" customFormat="false" ht="16.5" hidden="false" customHeight="false" outlineLevel="0" collapsed="false">
      <c r="A112" s="34" t="s">
        <v>87</v>
      </c>
      <c r="B112" s="25" t="n">
        <v>87</v>
      </c>
      <c r="C112" s="25" t="n">
        <v>210</v>
      </c>
      <c r="D112" s="25" t="n">
        <v>137</v>
      </c>
      <c r="E112" s="25" t="n">
        <v>83</v>
      </c>
      <c r="F112" s="25" t="n">
        <v>87</v>
      </c>
      <c r="G112" s="71" t="n">
        <v>78</v>
      </c>
      <c r="H112" s="25" t="n">
        <v>24</v>
      </c>
      <c r="I112" s="25" t="n">
        <v>172</v>
      </c>
      <c r="J112" s="25" t="n">
        <v>121</v>
      </c>
      <c r="K112" s="26" t="n">
        <v>184</v>
      </c>
      <c r="L112" s="27" t="n">
        <v>56</v>
      </c>
      <c r="M112" s="26" t="n">
        <v>77</v>
      </c>
      <c r="N112" s="64" t="n">
        <f aca="false">SUM(B112:M112)</f>
        <v>1316</v>
      </c>
      <c r="O112" s="64" t="n">
        <f aca="false">N112/12</f>
        <v>109.666666666667</v>
      </c>
      <c r="P112" s="4"/>
      <c r="Q112" s="4"/>
      <c r="R112" s="4"/>
      <c r="S112" s="4"/>
      <c r="T112" s="4"/>
      <c r="U112" s="4"/>
      <c r="V112" s="4"/>
      <c r="W112" s="4"/>
      <c r="X112" s="8"/>
    </row>
    <row r="113" customFormat="false" ht="16.5" hidden="false" customHeight="false" outlineLevel="0" collapsed="false">
      <c r="A113" s="34" t="s">
        <v>29</v>
      </c>
      <c r="B113" s="25" t="n">
        <v>37</v>
      </c>
      <c r="C113" s="25" t="n">
        <v>99</v>
      </c>
      <c r="D113" s="25" t="n">
        <v>92</v>
      </c>
      <c r="E113" s="25" t="n">
        <v>55</v>
      </c>
      <c r="F113" s="25" t="n">
        <v>66</v>
      </c>
      <c r="G113" s="71" t="n">
        <v>54</v>
      </c>
      <c r="H113" s="25" t="n">
        <v>41</v>
      </c>
      <c r="I113" s="25" t="n">
        <v>75</v>
      </c>
      <c r="J113" s="25" t="n">
        <v>47</v>
      </c>
      <c r="K113" s="26" t="n">
        <v>72</v>
      </c>
      <c r="L113" s="27" t="n">
        <v>105</v>
      </c>
      <c r="M113" s="26" t="n">
        <v>156</v>
      </c>
      <c r="N113" s="64" t="n">
        <f aca="false">SUM(B113:M113)</f>
        <v>899</v>
      </c>
      <c r="O113" s="64" t="n">
        <f aca="false">N113/12</f>
        <v>74.9166666666667</v>
      </c>
      <c r="P113" s="4"/>
      <c r="Q113" s="4"/>
      <c r="R113" s="4"/>
      <c r="S113" s="4"/>
      <c r="T113" s="4"/>
      <c r="U113" s="4"/>
      <c r="V113" s="4"/>
      <c r="W113" s="4"/>
      <c r="X113" s="8"/>
    </row>
    <row r="114" customFormat="false" ht="16.5" hidden="false" customHeight="false" outlineLevel="0" collapsed="false">
      <c r="A114" s="34" t="s">
        <v>94</v>
      </c>
      <c r="B114" s="25" t="n">
        <v>181</v>
      </c>
      <c r="C114" s="25" t="n">
        <v>363</v>
      </c>
      <c r="D114" s="25" t="n">
        <v>287</v>
      </c>
      <c r="E114" s="25" t="n">
        <v>191</v>
      </c>
      <c r="F114" s="25" t="n">
        <v>348</v>
      </c>
      <c r="G114" s="25" t="n">
        <v>235</v>
      </c>
      <c r="H114" s="25" t="n">
        <v>215</v>
      </c>
      <c r="I114" s="25" t="n">
        <v>539</v>
      </c>
      <c r="J114" s="25" t="n">
        <v>273</v>
      </c>
      <c r="K114" s="26" t="n">
        <v>561</v>
      </c>
      <c r="L114" s="27" t="n">
        <v>448</v>
      </c>
      <c r="M114" s="26" t="n">
        <v>590</v>
      </c>
      <c r="N114" s="64" t="n">
        <f aca="false">SUM(B114:M114)</f>
        <v>4231</v>
      </c>
      <c r="O114" s="64" t="n">
        <f aca="false">N114/12</f>
        <v>352.583333333333</v>
      </c>
      <c r="P114" s="4"/>
      <c r="Q114" s="4"/>
      <c r="R114" s="4"/>
      <c r="S114" s="4"/>
      <c r="T114" s="4"/>
      <c r="U114" s="4"/>
      <c r="V114" s="4"/>
      <c r="W114" s="4"/>
      <c r="X114" s="8"/>
    </row>
    <row r="115" customFormat="false" ht="16.5" hidden="false" customHeight="false" outlineLevel="0" collapsed="false">
      <c r="A115" s="35" t="s">
        <v>95</v>
      </c>
      <c r="B115" s="70"/>
      <c r="C115" s="70"/>
      <c r="D115" s="70"/>
      <c r="E115" s="70"/>
      <c r="F115" s="70"/>
      <c r="G115" s="64"/>
      <c r="H115" s="25"/>
      <c r="I115" s="25"/>
      <c r="J115" s="25"/>
      <c r="K115" s="26"/>
      <c r="L115" s="27"/>
      <c r="M115" s="26"/>
      <c r="N115" s="64"/>
      <c r="O115" s="64"/>
      <c r="P115" s="4"/>
      <c r="Q115" s="4"/>
      <c r="R115" s="4"/>
      <c r="S115" s="4"/>
      <c r="T115" s="4"/>
      <c r="U115" s="4"/>
      <c r="V115" s="4"/>
      <c r="W115" s="4"/>
      <c r="X115" s="8"/>
    </row>
    <row r="116" customFormat="false" ht="16.5" hidden="false" customHeight="false" outlineLevel="0" collapsed="false">
      <c r="A116" s="24" t="s">
        <v>19</v>
      </c>
      <c r="B116" s="25" t="n">
        <v>124</v>
      </c>
      <c r="C116" s="25" t="n">
        <v>183</v>
      </c>
      <c r="D116" s="25" t="n">
        <v>361</v>
      </c>
      <c r="E116" s="25" t="n">
        <v>732</v>
      </c>
      <c r="F116" s="25" t="n">
        <v>534</v>
      </c>
      <c r="G116" s="25" t="n">
        <v>297</v>
      </c>
      <c r="H116" s="25" t="n">
        <v>133</v>
      </c>
      <c r="I116" s="25" t="n">
        <v>262</v>
      </c>
      <c r="J116" s="25" t="n">
        <v>297</v>
      </c>
      <c r="K116" s="26" t="n">
        <v>350</v>
      </c>
      <c r="L116" s="27" t="n">
        <v>470</v>
      </c>
      <c r="M116" s="26" t="n">
        <v>260</v>
      </c>
      <c r="N116" s="64" t="n">
        <f aca="false">SUM(B116:M116)</f>
        <v>4003</v>
      </c>
      <c r="O116" s="64" t="n">
        <f aca="false">N116/12</f>
        <v>333.583333333333</v>
      </c>
      <c r="P116" s="4"/>
      <c r="Q116" s="4"/>
      <c r="R116" s="4"/>
      <c r="S116" s="4"/>
      <c r="T116" s="4"/>
      <c r="U116" s="4"/>
      <c r="V116" s="4"/>
      <c r="W116" s="4"/>
      <c r="X116" s="8"/>
    </row>
    <row r="117" customFormat="false" ht="16.5" hidden="false" customHeight="false" outlineLevel="0" collapsed="false">
      <c r="A117" s="24" t="s">
        <v>96</v>
      </c>
      <c r="B117" s="25" t="n">
        <v>37</v>
      </c>
      <c r="C117" s="25" t="n">
        <v>131</v>
      </c>
      <c r="D117" s="25" t="n">
        <v>141</v>
      </c>
      <c r="E117" s="25" t="n">
        <v>99</v>
      </c>
      <c r="F117" s="25" t="n">
        <v>146</v>
      </c>
      <c r="G117" s="25" t="n">
        <v>126</v>
      </c>
      <c r="H117" s="25" t="n">
        <v>118</v>
      </c>
      <c r="I117" s="25" t="n">
        <v>117</v>
      </c>
      <c r="J117" s="25" t="n">
        <v>177</v>
      </c>
      <c r="K117" s="26" t="n">
        <v>131</v>
      </c>
      <c r="L117" s="27" t="n">
        <v>174</v>
      </c>
      <c r="M117" s="26" t="n">
        <v>159</v>
      </c>
      <c r="N117" s="64" t="n">
        <f aca="false">SUM(B117:M117)</f>
        <v>1556</v>
      </c>
      <c r="O117" s="64" t="n">
        <f aca="false">N117/12</f>
        <v>129.666666666667</v>
      </c>
      <c r="P117" s="4"/>
      <c r="Q117" s="4"/>
      <c r="R117" s="4"/>
      <c r="S117" s="4"/>
      <c r="T117" s="4"/>
      <c r="U117" s="4"/>
      <c r="V117" s="4"/>
      <c r="W117" s="4"/>
      <c r="X117" s="8"/>
    </row>
    <row r="118" customFormat="false" ht="16.5" hidden="false" customHeight="false" outlineLevel="0" collapsed="false">
      <c r="A118" s="24" t="s">
        <v>29</v>
      </c>
      <c r="B118" s="25" t="n">
        <v>73</v>
      </c>
      <c r="C118" s="25" t="n">
        <v>42</v>
      </c>
      <c r="D118" s="25" t="n">
        <v>80</v>
      </c>
      <c r="E118" s="25" t="n">
        <v>74</v>
      </c>
      <c r="F118" s="25" t="n">
        <v>45</v>
      </c>
      <c r="G118" s="25" t="n">
        <v>77</v>
      </c>
      <c r="H118" s="25" t="n">
        <v>25</v>
      </c>
      <c r="I118" s="25" t="n">
        <v>55</v>
      </c>
      <c r="J118" s="25" t="n">
        <v>32</v>
      </c>
      <c r="K118" s="26" t="n">
        <v>70</v>
      </c>
      <c r="L118" s="27" t="n">
        <v>88</v>
      </c>
      <c r="M118" s="26" t="n">
        <v>79</v>
      </c>
      <c r="N118" s="64" t="n">
        <f aca="false">SUM(B118:M118)</f>
        <v>740</v>
      </c>
      <c r="O118" s="64" t="n">
        <f aca="false">N118/12</f>
        <v>61.6666666666667</v>
      </c>
      <c r="P118" s="4"/>
      <c r="Q118" s="4"/>
      <c r="R118" s="4"/>
      <c r="S118" s="4"/>
      <c r="T118" s="4"/>
      <c r="U118" s="4"/>
      <c r="V118" s="4"/>
      <c r="W118" s="4"/>
      <c r="X118" s="8"/>
    </row>
    <row r="119" s="54" customFormat="true" ht="16.5" hidden="false" customHeight="false" outlineLevel="0" collapsed="false">
      <c r="A119" s="24" t="s">
        <v>50</v>
      </c>
      <c r="B119" s="25" t="n">
        <v>260</v>
      </c>
      <c r="C119" s="25" t="n">
        <v>420</v>
      </c>
      <c r="D119" s="25" t="n">
        <v>365</v>
      </c>
      <c r="E119" s="25" t="n">
        <v>783</v>
      </c>
      <c r="F119" s="25" t="n">
        <v>641</v>
      </c>
      <c r="G119" s="25" t="n">
        <v>603</v>
      </c>
      <c r="H119" s="25" t="n">
        <v>248</v>
      </c>
      <c r="I119" s="42" t="n">
        <v>370</v>
      </c>
      <c r="J119" s="25" t="n">
        <v>442</v>
      </c>
      <c r="K119" s="26" t="n">
        <v>556</v>
      </c>
      <c r="L119" s="26" t="n">
        <v>830</v>
      </c>
      <c r="M119" s="26" t="n">
        <v>566</v>
      </c>
      <c r="N119" s="64" t="n">
        <f aca="false">SUM(B119:M119)</f>
        <v>6084</v>
      </c>
      <c r="O119" s="64" t="n">
        <f aca="false">N119/12</f>
        <v>507</v>
      </c>
      <c r="P119" s="4"/>
      <c r="Q119" s="4"/>
      <c r="R119" s="4"/>
      <c r="S119" s="4"/>
      <c r="T119" s="4"/>
      <c r="U119" s="4"/>
      <c r="V119" s="4"/>
      <c r="W119" s="4"/>
      <c r="X119" s="53"/>
    </row>
    <row r="120" s="4" customFormat="true" ht="16.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s="4" customFormat="true" ht="16.5" hidden="false" customHeight="false" outlineLevel="0" collapsed="false">
      <c r="A121" s="4" t="s">
        <v>97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s="4" customFormat="true" ht="16.5" hidden="false" customHeight="false" outlineLevel="0" collapsed="false">
      <c r="A122" s="73" t="s">
        <v>98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s="4" customFormat="true" ht="16.5" hidden="false" customHeight="false" outlineLevel="0" collapsed="false">
      <c r="A123" s="73" t="s">
        <v>99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s="4" customFormat="true" ht="16.5" hidden="false" customHeight="false" outlineLevel="0" collapsed="false">
      <c r="A124" s="73" t="s">
        <v>100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  <row r="125" s="4" customFormat="true" ht="16.5" hidden="false" customHeight="false" outlineLevel="0" collapsed="false">
      <c r="A125" s="73" t="s">
        <v>101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</row>
    <row r="126" s="4" customFormat="true" ht="16.5" hidden="false" customHeight="false" outlineLevel="0" collapsed="false">
      <c r="A126" s="73" t="s">
        <v>102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</row>
    <row r="127" s="4" customFormat="true" ht="16.5" hidden="false" customHeight="false" outlineLevel="0" collapsed="false">
      <c r="A127" s="73" t="s">
        <v>103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</row>
    <row r="128" s="4" customFormat="true" ht="16.5" hidden="false" customHeight="false" outlineLevel="0" collapsed="false">
      <c r="A128" s="74" t="s">
        <v>104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</row>
    <row r="129" s="4" customFormat="true" ht="16.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s="4" customFormat="true" ht="16.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s="4" customFormat="true" ht="16.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</row>
    <row r="132" s="4" customFormat="true" ht="16.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</row>
    <row r="133" s="4" customFormat="true" ht="16.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</row>
    <row r="134" s="4" customFormat="true" ht="16.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</row>
    <row r="135" s="4" customFormat="true" ht="16.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6" s="4" customFormat="true" ht="16.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s="4" customFormat="true" ht="16.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s="4" customFormat="true" ht="16.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s="4" customFormat="true" ht="16.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</row>
    <row r="140" s="4" customFormat="true" ht="16.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</row>
    <row r="141" s="4" customFormat="true" ht="16.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</row>
    <row r="142" s="4" customFormat="true" ht="16.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</row>
    <row r="143" s="4" customFormat="true" ht="16.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</row>
    <row r="144" s="4" customFormat="true" ht="16.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</row>
    <row r="145" s="4" customFormat="true" ht="16.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s="4" customFormat="true" ht="16.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s="4" customFormat="true" ht="16.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s="4" customFormat="true" ht="16.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</row>
    <row r="149" s="4" customFormat="true" ht="16.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</row>
    <row r="150" s="4" customFormat="true" ht="16.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</row>
    <row r="151" s="4" customFormat="true" ht="16.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</row>
    <row r="152" s="4" customFormat="true" ht="16.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</row>
    <row r="153" s="4" customFormat="true" ht="16.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</row>
    <row r="154" s="4" customFormat="true" ht="16.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</row>
    <row r="155" s="4" customFormat="true" ht="16.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</row>
    <row r="156" s="4" customFormat="true" ht="16.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</row>
    <row r="157" s="4" customFormat="true" ht="16.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s="6" customFormat="true" ht="16.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6.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6.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6.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6.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6.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6.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6.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6.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6.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6.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6.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6.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6.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6.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6.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6.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6.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6.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6.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6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6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6.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6.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6.5" hidden="false" customHeight="false" outlineLevel="0" collapsed="false">
      <c r="J182" s="2"/>
    </row>
    <row r="183" customFormat="false" ht="16.5" hidden="false" customHeight="false" outlineLevel="0" collapsed="false">
      <c r="J183" s="2"/>
    </row>
    <row r="184" customFormat="false" ht="16.5" hidden="false" customHeight="false" outlineLevel="0" collapsed="false">
      <c r="J184" s="2"/>
    </row>
    <row r="185" customFormat="false" ht="16.5" hidden="false" customHeight="false" outlineLevel="0" collapsed="false">
      <c r="J185" s="2"/>
    </row>
    <row r="186" customFormat="false" ht="16.5" hidden="false" customHeight="false" outlineLevel="0" collapsed="false">
      <c r="J186" s="2"/>
    </row>
    <row r="187" customFormat="false" ht="16.5" hidden="false" customHeight="false" outlineLevel="0" collapsed="false">
      <c r="J187" s="2"/>
    </row>
    <row r="188" customFormat="false" ht="16.5" hidden="false" customHeight="false" outlineLevel="0" collapsed="false">
      <c r="J188" s="2"/>
    </row>
    <row r="189" customFormat="false" ht="16.5" hidden="false" customHeight="false" outlineLevel="0" collapsed="false">
      <c r="J189" s="2"/>
    </row>
    <row r="190" customFormat="false" ht="16.5" hidden="false" customHeight="false" outlineLevel="0" collapsed="false">
      <c r="J190" s="2"/>
    </row>
    <row r="191" customFormat="false" ht="16.5" hidden="false" customHeight="false" outlineLevel="0" collapsed="false">
      <c r="J191" s="2"/>
    </row>
    <row r="192" customFormat="false" ht="16.5" hidden="false" customHeight="false" outlineLevel="0" collapsed="false">
      <c r="J192" s="2"/>
    </row>
    <row r="193" customFormat="false" ht="16.5" hidden="false" customHeight="false" outlineLevel="0" collapsed="false">
      <c r="J193" s="2"/>
    </row>
    <row r="194" customFormat="false" ht="16.5" hidden="false" customHeight="false" outlineLevel="0" collapsed="false">
      <c r="J194" s="2"/>
    </row>
  </sheetData>
  <mergeCells count="56">
    <mergeCell ref="A1:M2"/>
    <mergeCell ref="A4:I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6:I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97:IV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A122:M122"/>
    <mergeCell ref="A123:M123"/>
    <mergeCell ref="A124:M124"/>
    <mergeCell ref="A125:M125"/>
    <mergeCell ref="A126:M126"/>
    <mergeCell ref="A127:M127"/>
    <mergeCell ref="A128:M128"/>
  </mergeCells>
  <printOptions headings="false" gridLines="false" gridLinesSet="true" horizontalCentered="false" verticalCentered="false"/>
  <pageMargins left="0.196527777777778" right="0" top="0.65069444444444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ntnu_cc</cp:lastModifiedBy>
  <cp:lastPrinted>2005-03-30T03:25:56Z</cp:lastPrinted>
  <dcterms:modified xsi:type="dcterms:W3CDTF">2005-04-27T06:47:15Z</dcterms:modified>
  <cp:revision>0</cp:revision>
  <dc:subject/>
  <dc:title>Grolier Online Usage Report</dc:title>
</cp:coreProperties>
</file>